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予定入力シート" sheetId="1" state="visible" r:id="rId2"/>
    <sheet name="実績入力シート" sheetId="2" state="visible" r:id="rId3"/>
    <sheet name="データ" sheetId="3" state="visible" r:id="rId4"/>
    <sheet name="使い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43">
  <si>
    <t xml:space="preserve">日付</t>
  </si>
  <si>
    <t xml:space="preserve">曜日</t>
  </si>
  <si>
    <t xml:space="preserve">M-001</t>
  </si>
  <si>
    <t xml:space="preserve">部品</t>
  </si>
  <si>
    <t xml:space="preserve">A</t>
  </si>
  <si>
    <t xml:space="preserve">予定</t>
  </si>
  <si>
    <t xml:space="preserve">実績</t>
  </si>
  <si>
    <t xml:space="preserve">M-002</t>
  </si>
  <si>
    <t xml:space="preserve">C</t>
  </si>
  <si>
    <t xml:space="preserve">D</t>
  </si>
  <si>
    <t xml:space="preserve">M-003</t>
  </si>
  <si>
    <t xml:space="preserve">E</t>
  </si>
  <si>
    <t xml:space="preserve">F</t>
  </si>
  <si>
    <t xml:space="preserve">M-004</t>
  </si>
  <si>
    <t xml:space="preserve">B</t>
  </si>
  <si>
    <t xml:space="preserve">製造時間</t>
  </si>
  <si>
    <t xml:space="preserve">予定数</t>
  </si>
  <si>
    <t xml:space="preserve">実績数</t>
  </si>
  <si>
    <t xml:space="preserve">予定＋実績</t>
  </si>
  <si>
    <t xml:space="preserve">機械</t>
  </si>
  <si>
    <t xml:space="preserve">工場予定実績シミュレーション</t>
  </si>
  <si>
    <t xml:space="preserve">目的</t>
  </si>
  <si>
    <t xml:space="preserve">月初に立てた、機械毎の生産予定と、実際に生産した部品数を入力することで、月の予定生産数、実績生産数、実績を考慮した生産予定数を計算する。
</t>
  </si>
  <si>
    <t xml:space="preserve">シートの説明</t>
  </si>
  <si>
    <t xml:space="preserve">予定シートで月初に予定を作成し、後の作業は実績入力シートで行う。</t>
  </si>
  <si>
    <t xml:space="preserve">予定入力シート</t>
  </si>
  <si>
    <t xml:space="preserve">月の初めに、機械、日付単位で生産予定を入力する。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のセル（Ｃ１セル）に月の最初の日付を入力する。（曜日は自動表示）</t>
    </r>
  </si>
  <si>
    <t xml:space="preserve">生産部品は、リスト形式で選択できるが手入力も可能</t>
  </si>
  <si>
    <r>
      <rPr>
        <sz val="11"/>
        <color rgb="FF000000"/>
        <rFont val="Noto Sans"/>
        <family val="2"/>
      </rPr>
      <t xml:space="preserve">予定は、部品の工数（分）で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を除算した結果が自動表示される。</t>
    </r>
  </si>
  <si>
    <t xml:space="preserve">実績は、手入力する。</t>
  </si>
  <si>
    <t xml:space="preserve">計算ボタンをクリックすると、内容がデータシートに書き込まれ、同時にボタンの下の表が更新される</t>
  </si>
  <si>
    <t xml:space="preserve">実績入力シート</t>
  </si>
  <si>
    <t xml:space="preserve">予定の変更や、実績の入力に使用する。</t>
  </si>
  <si>
    <t xml:space="preserve">読込ボタンをクリックすると、データシートから情報を取り込んで書き換える</t>
  </si>
  <si>
    <t xml:space="preserve">予定の変更や、実績の入力は、カレンダー部分に直接行う（自動計算はしていません）</t>
  </si>
  <si>
    <r>
      <rPr>
        <sz val="11"/>
        <color rgb="FF000000"/>
        <rFont val="Noto Sans"/>
        <family val="2"/>
      </rPr>
      <t xml:space="preserve">生産数がゼロの場合は、数字の０を入力。生産数未入力は、ブランクまたはマイナス</t>
    </r>
    <r>
      <rPr>
        <sz val="11"/>
        <color rgb="FF000000"/>
        <rFont val="ＭＳ Ｐゴシック"/>
        <family val="3"/>
        <charset val="128"/>
      </rPr>
      <t xml:space="preserve">(-)</t>
    </r>
    <r>
      <rPr>
        <sz val="11"/>
        <color rgb="FF000000"/>
        <rFont val="Noto Sans"/>
        <family val="2"/>
      </rPr>
      <t xml:space="preserve">を入力</t>
    </r>
  </si>
  <si>
    <t xml:space="preserve">入力が終わったら、計算ボタンをクリックする。（予定入力シートの計算ボタンと同じ）</t>
  </si>
  <si>
    <t xml:space="preserve">作り方のポイント</t>
  </si>
  <si>
    <t xml:space="preserve">出来るだけ、シートの関数で対応できるように関数をセットする。</t>
  </si>
  <si>
    <t xml:space="preserve">こうすることで、エクセルが持つ強力な機能をフルに使えます。</t>
  </si>
  <si>
    <t xml:space="preserve">作ったシートを利用できるよう、データからのコピーやデータへの退避をマクロで行う。</t>
  </si>
  <si>
    <r>
      <rPr>
        <sz val="11"/>
        <color rgb="FF000000"/>
        <rFont val="Noto Sans"/>
        <family val="2"/>
      </rPr>
      <t xml:space="preserve">今回は、工場カレンダーや、部品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機械毎の標準工数を取りこむ関数は作っていないが、必要に応じて関数を作るとよい。（</t>
    </r>
    <r>
      <rPr>
        <sz val="11"/>
        <color rgb="FF000000"/>
        <rFont val="ＭＳ Ｐゴシック"/>
        <family val="3"/>
        <charset val="128"/>
      </rPr>
      <t xml:space="preserve">fanction</t>
    </r>
    <r>
      <rPr>
        <sz val="11"/>
        <color rgb="FF000000"/>
        <rFont val="Noto Sans"/>
        <family val="2"/>
      </rPr>
      <t xml:space="preserve">で作成する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AAAA"/>
    <numFmt numFmtId="167" formatCode="[$-409]#,##0_);[RED]\(#,##0\)"/>
    <numFmt numFmtId="168" formatCode="General"/>
    <numFmt numFmtId="169" formatCode="yyyy\年m\月d\日;@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計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算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計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読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読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3" activeCellId="0" sqref="AE23"/>
    </sheetView>
  </sheetViews>
  <sheetFormatPr defaultColWidth="8.96875" defaultRowHeight="13.5" zeroHeight="false" outlineLevelRow="0" outlineLevelCol="0"/>
  <cols>
    <col collapsed="false" customWidth="true" hidden="false" outlineLevel="0" max="40" min="40" style="0" width="11.49"/>
  </cols>
  <sheetData>
    <row r="1" customFormat="false" ht="13.5" hidden="false" customHeight="false" outlineLevel="0" collapsed="false">
      <c r="B1" s="1" t="s">
        <v>0</v>
      </c>
      <c r="C1" s="2" t="n">
        <v>42186</v>
      </c>
      <c r="D1" s="3" t="n">
        <f aca="false">IF(YEAR(C1+1)=YEAR($C$1),IF(MONTH(C1+1)=MONTH($C$1),C1+1,""))</f>
        <v>42187</v>
      </c>
      <c r="E1" s="3" t="n">
        <f aca="false">IF(YEAR(D1+1)=YEAR($C$1),IF(MONTH(D1+1)=MONTH($C$1),D1+1,""))</f>
        <v>42188</v>
      </c>
      <c r="F1" s="3" t="n">
        <f aca="false">IF(YEAR(E1+1)=YEAR($C$1),IF(MONTH(E1+1)=MONTH($C$1),E1+1,""))</f>
        <v>42189</v>
      </c>
      <c r="G1" s="3" t="n">
        <f aca="false">IF(YEAR(F1+1)=YEAR($C$1),IF(MONTH(F1+1)=MONTH($C$1),F1+1,""))</f>
        <v>42190</v>
      </c>
      <c r="H1" s="3" t="n">
        <f aca="false">IF(YEAR(G1+1)=YEAR($C$1),IF(MONTH(G1+1)=MONTH($C$1),G1+1,""))</f>
        <v>42191</v>
      </c>
      <c r="I1" s="3" t="n">
        <f aca="false">IF(YEAR(H1+1)=YEAR($C$1),IF(MONTH(H1+1)=MONTH($C$1),H1+1,""))</f>
        <v>42192</v>
      </c>
      <c r="J1" s="3" t="n">
        <f aca="false">IF(YEAR(I1+1)=YEAR($C$1),IF(MONTH(I1+1)=MONTH($C$1),I1+1,""))</f>
        <v>42193</v>
      </c>
      <c r="K1" s="3" t="n">
        <f aca="false">IF(YEAR(J1+1)=YEAR($C$1),IF(MONTH(J1+1)=MONTH($C$1),J1+1,""))</f>
        <v>42194</v>
      </c>
      <c r="L1" s="3" t="n">
        <f aca="false">IF(YEAR(K1+1)=YEAR($C$1),IF(MONTH(K1+1)=MONTH($C$1),K1+1,""))</f>
        <v>42195</v>
      </c>
      <c r="M1" s="3" t="n">
        <f aca="false">IF(YEAR(L1+1)=YEAR($C$1),IF(MONTH(L1+1)=MONTH($C$1),L1+1,""))</f>
        <v>42196</v>
      </c>
      <c r="N1" s="3" t="n">
        <f aca="false">IF(YEAR(M1+1)=YEAR($C$1),IF(MONTH(M1+1)=MONTH($C$1),M1+1,""))</f>
        <v>42197</v>
      </c>
      <c r="O1" s="3" t="n">
        <f aca="false">IF(YEAR(N1+1)=YEAR($C$1),IF(MONTH(N1+1)=MONTH($C$1),N1+1,""))</f>
        <v>42198</v>
      </c>
      <c r="P1" s="3" t="n">
        <f aca="false">IF(YEAR(O1+1)=YEAR($C$1),IF(MONTH(O1+1)=MONTH($C$1),O1+1,""))</f>
        <v>42199</v>
      </c>
      <c r="Q1" s="3" t="n">
        <f aca="false">IF(YEAR(P1+1)=YEAR($C$1),IF(MONTH(P1+1)=MONTH($C$1),P1+1,""))</f>
        <v>42200</v>
      </c>
      <c r="R1" s="3" t="n">
        <f aca="false">IF(YEAR(Q1+1)=YEAR($C$1),IF(MONTH(Q1+1)=MONTH($C$1),Q1+1,""))</f>
        <v>42201</v>
      </c>
      <c r="S1" s="3" t="n">
        <f aca="false">IF(YEAR(R1+1)=YEAR($C$1),IF(MONTH(R1+1)=MONTH($C$1),R1+1,""))</f>
        <v>42202</v>
      </c>
      <c r="T1" s="3" t="n">
        <f aca="false">IF(YEAR(S1+1)=YEAR($C$1),IF(MONTH(S1+1)=MONTH($C$1),S1+1,""))</f>
        <v>42203</v>
      </c>
      <c r="U1" s="3" t="n">
        <f aca="false">IF(YEAR(T1+1)=YEAR($C$1),IF(MONTH(T1+1)=MONTH($C$1),T1+1,""))</f>
        <v>42204</v>
      </c>
      <c r="V1" s="3" t="n">
        <f aca="false">IF(YEAR(U1+1)=YEAR($C$1),IF(MONTH(U1+1)=MONTH($C$1),U1+1,""))</f>
        <v>42205</v>
      </c>
      <c r="W1" s="3" t="n">
        <f aca="false">IF(YEAR(V1+1)=YEAR($C$1),IF(MONTH(V1+1)=MONTH($C$1),V1+1,""))</f>
        <v>42206</v>
      </c>
      <c r="X1" s="3" t="n">
        <f aca="false">IF(YEAR(W1+1)=YEAR($C$1),IF(MONTH(W1+1)=MONTH($C$1),W1+1,""))</f>
        <v>42207</v>
      </c>
      <c r="Y1" s="3" t="n">
        <f aca="false">IF(YEAR(X1+1)=YEAR($C$1),IF(MONTH(X1+1)=MONTH($C$1),X1+1,""))</f>
        <v>42208</v>
      </c>
      <c r="Z1" s="3" t="n">
        <f aca="false">IF(YEAR(Y1+1)=YEAR($C$1),IF(MONTH(Y1+1)=MONTH($C$1),Y1+1,""))</f>
        <v>42209</v>
      </c>
      <c r="AA1" s="3" t="n">
        <f aca="false">IF(YEAR(Z1+1)=YEAR($C$1),IF(MONTH(Z1+1)=MONTH($C$1),Z1+1,""))</f>
        <v>42210</v>
      </c>
      <c r="AB1" s="3" t="n">
        <f aca="false">IF(YEAR(AA1+1)=YEAR($C$1),IF(MONTH(AA1+1)=MONTH($C$1),AA1+1,""))</f>
        <v>42211</v>
      </c>
      <c r="AC1" s="3" t="n">
        <f aca="false">IF(YEAR(AB1+1)=YEAR($C$1),IF(MONTH(AB1+1)=MONTH($C$1),AB1+1,""))</f>
        <v>42212</v>
      </c>
      <c r="AD1" s="3" t="n">
        <f aca="false">IF(YEAR(AC1+1)=YEAR($C$1),IF(MONTH(AC1+1)=MONTH($C$1),AC1+1,""))</f>
        <v>42213</v>
      </c>
      <c r="AE1" s="3" t="n">
        <f aca="false">IF(YEAR(AD1+1)=YEAR($C$1),IF(MONTH(AD1+1)=MONTH($C$1),AD1+1,""))</f>
        <v>42214</v>
      </c>
      <c r="AF1" s="3" t="n">
        <f aca="false">IF(YEAR(AD1+2)=YEAR($C$1),IF(MONTH(AD1+2)=MONTH($C$1),AD1+2,""))</f>
        <v>42215</v>
      </c>
      <c r="AG1" s="3" t="n">
        <f aca="false">IF(YEAR(AD1+3)=YEAR($C$1),IF(MONTH(AD1+3)=MONTH($C$1),AD1+3,""))</f>
        <v>42216</v>
      </c>
      <c r="AH1" s="3"/>
    </row>
    <row r="2" s="4" customFormat="true" ht="13.5" hidden="false" customHeight="false" outlineLevel="0" collapsed="false">
      <c r="B2" s="5" t="s">
        <v>1</v>
      </c>
      <c r="C2" s="4" t="n">
        <f aca="false">IF(C1="","",WEEKDAY(C1,1))</f>
        <v>4</v>
      </c>
      <c r="D2" s="4" t="n">
        <f aca="false">IF(D1="","",WEEKDAY(D1,1))</f>
        <v>5</v>
      </c>
      <c r="E2" s="4" t="n">
        <f aca="false">IF(E1="","",WEEKDAY(E1,1))</f>
        <v>6</v>
      </c>
      <c r="F2" s="4" t="n">
        <f aca="false">IF(F1="","",WEEKDAY(F1,1))</f>
        <v>7</v>
      </c>
      <c r="G2" s="4" t="n">
        <f aca="false">IF(G1="","",WEEKDAY(G1,1))</f>
        <v>1</v>
      </c>
      <c r="H2" s="4" t="n">
        <f aca="false">IF(H1="","",WEEKDAY(H1,1))</f>
        <v>2</v>
      </c>
      <c r="I2" s="4" t="n">
        <f aca="false">IF(I1="","",WEEKDAY(I1,1))</f>
        <v>3</v>
      </c>
      <c r="J2" s="4" t="n">
        <f aca="false">IF(J1="","",WEEKDAY(J1,1))</f>
        <v>4</v>
      </c>
      <c r="K2" s="4" t="n">
        <f aca="false">IF(K1="","",WEEKDAY(K1,1))</f>
        <v>5</v>
      </c>
      <c r="L2" s="4" t="n">
        <f aca="false">IF(L1="","",WEEKDAY(L1,1))</f>
        <v>6</v>
      </c>
      <c r="M2" s="4" t="n">
        <f aca="false">IF(M1="","",WEEKDAY(M1,1))</f>
        <v>7</v>
      </c>
      <c r="N2" s="4" t="n">
        <f aca="false">IF(N1="","",WEEKDAY(N1,1))</f>
        <v>1</v>
      </c>
      <c r="O2" s="4" t="n">
        <f aca="false">IF(O1="","",WEEKDAY(O1,1))</f>
        <v>2</v>
      </c>
      <c r="P2" s="4" t="n">
        <f aca="false">IF(P1="","",WEEKDAY(P1,1))</f>
        <v>3</v>
      </c>
      <c r="Q2" s="4" t="n">
        <f aca="false">IF(Q1="","",WEEKDAY(Q1,1))</f>
        <v>4</v>
      </c>
      <c r="R2" s="4" t="n">
        <f aca="false">IF(R1="","",WEEKDAY(R1,1))</f>
        <v>5</v>
      </c>
      <c r="S2" s="4" t="n">
        <f aca="false">IF(S1="","",WEEKDAY(S1,1))</f>
        <v>6</v>
      </c>
      <c r="T2" s="4" t="n">
        <f aca="false">IF(T1="","",WEEKDAY(T1,1))</f>
        <v>7</v>
      </c>
      <c r="U2" s="4" t="n">
        <f aca="false">IF(U1="","",WEEKDAY(U1,1))</f>
        <v>1</v>
      </c>
      <c r="V2" s="4" t="n">
        <f aca="false">IF(V1="","",WEEKDAY(V1,1))</f>
        <v>2</v>
      </c>
      <c r="W2" s="4" t="n">
        <f aca="false">IF(W1="","",WEEKDAY(W1,1))</f>
        <v>3</v>
      </c>
      <c r="X2" s="4" t="n">
        <f aca="false">IF(X1="","",WEEKDAY(X1,1))</f>
        <v>4</v>
      </c>
      <c r="Y2" s="4" t="n">
        <f aca="false">IF(Y1="","",WEEKDAY(Y1,1))</f>
        <v>5</v>
      </c>
      <c r="Z2" s="4" t="n">
        <f aca="false">IF(Z1="","",WEEKDAY(Z1,1))</f>
        <v>6</v>
      </c>
      <c r="AA2" s="4" t="n">
        <f aca="false">IF(AA1="","",WEEKDAY(AA1,1))</f>
        <v>7</v>
      </c>
      <c r="AB2" s="4" t="n">
        <f aca="false">IF(AB1="","",WEEKDAY(AB1,1))</f>
        <v>1</v>
      </c>
      <c r="AC2" s="4" t="n">
        <f aca="false">IF(AC1="","",WEEKDAY(AC1,1))</f>
        <v>2</v>
      </c>
      <c r="AD2" s="4" t="n">
        <f aca="false">IF(AD1="","",WEEKDAY(AD1,1))</f>
        <v>3</v>
      </c>
      <c r="AE2" s="4" t="n">
        <f aca="false">IF(AE1="","",WEEKDAY(AE1,1))</f>
        <v>4</v>
      </c>
      <c r="AF2" s="4" t="n">
        <f aca="false">IF(AF1="","",WEEKDAY(AF1,1))</f>
        <v>5</v>
      </c>
      <c r="AG2" s="4" t="n">
        <f aca="false">IF(AG1="","",WEEKDAY(AG1,1))</f>
        <v>6</v>
      </c>
    </row>
    <row r="3" customFormat="false" ht="13.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4</v>
      </c>
      <c r="E3" s="8" t="s">
        <v>4</v>
      </c>
      <c r="F3" s="8" t="s">
        <v>4</v>
      </c>
      <c r="G3" s="8" t="s">
        <v>4</v>
      </c>
      <c r="H3" s="8"/>
      <c r="I3" s="8"/>
      <c r="J3" s="8" t="s">
        <v>4</v>
      </c>
      <c r="K3" s="8" t="s">
        <v>4</v>
      </c>
      <c r="L3" s="8" t="s">
        <v>4</v>
      </c>
      <c r="M3" s="8" t="s">
        <v>4</v>
      </c>
      <c r="N3" s="8" t="s">
        <v>4</v>
      </c>
      <c r="O3" s="8"/>
      <c r="P3" s="8"/>
      <c r="Q3" s="8" t="s">
        <v>4</v>
      </c>
      <c r="R3" s="8" t="s">
        <v>4</v>
      </c>
      <c r="S3" s="8" t="s">
        <v>4</v>
      </c>
      <c r="T3" s="8" t="s">
        <v>4</v>
      </c>
      <c r="U3" s="8" t="s">
        <v>4</v>
      </c>
      <c r="V3" s="8"/>
      <c r="W3" s="8"/>
      <c r="X3" s="8" t="s">
        <v>4</v>
      </c>
      <c r="Y3" s="8" t="s">
        <v>4</v>
      </c>
      <c r="Z3" s="8" t="s">
        <v>4</v>
      </c>
      <c r="AA3" s="8" t="s">
        <v>4</v>
      </c>
      <c r="AB3" s="8" t="s">
        <v>4</v>
      </c>
      <c r="AC3" s="8"/>
      <c r="AD3" s="8"/>
      <c r="AE3" s="8" t="s">
        <v>4</v>
      </c>
      <c r="AF3" s="8" t="s">
        <v>4</v>
      </c>
      <c r="AG3" s="8"/>
    </row>
    <row r="4" customFormat="false" ht="13.5" hidden="false" customHeight="false" outlineLevel="0" collapsed="false">
      <c r="A4" s="6"/>
      <c r="B4" s="7" t="s">
        <v>5</v>
      </c>
      <c r="C4" s="0" t="n">
        <f aca="false">IF(C3="",0,24*60/VLOOKUP(C3,$A$19:$B$24,2))</f>
        <v>480</v>
      </c>
      <c r="D4" s="0" t="n">
        <f aca="false">IF(D3="",0,24*60/VLOOKUP(D3,$A$19:$B$24,2))</f>
        <v>480</v>
      </c>
      <c r="E4" s="0" t="n">
        <f aca="false">IF(E3="",0,24*60/VLOOKUP(E3,$A$19:$B$24,2))</f>
        <v>480</v>
      </c>
      <c r="F4" s="0" t="n">
        <f aca="false">IF(F3="",0,24*60/VLOOKUP(F3,$A$19:$B$24,2))</f>
        <v>480</v>
      </c>
      <c r="G4" s="0" t="n">
        <f aca="false">IF(G3="",0,24*60/VLOOKUP(G3,$A$19:$B$24,2))</f>
        <v>480</v>
      </c>
      <c r="H4" s="0" t="n">
        <f aca="false">IF(H3="",0,24*60/VLOOKUP(H3,$A$19:$B$24,2))</f>
        <v>0</v>
      </c>
      <c r="I4" s="0" t="n">
        <f aca="false">IF(I3="",0,24*60/VLOOKUP(I3,$A$19:$B$24,2))</f>
        <v>0</v>
      </c>
      <c r="J4" s="0" t="n">
        <f aca="false">IF(J3="",0,24*60/VLOOKUP(J3,$A$19:$B$24,2))</f>
        <v>480</v>
      </c>
      <c r="K4" s="0" t="n">
        <f aca="false">IF(K3="",0,24*60/VLOOKUP(K3,$A$19:$B$24,2))</f>
        <v>480</v>
      </c>
      <c r="L4" s="0" t="n">
        <f aca="false">IF(L3="",0,24*60/VLOOKUP(L3,$A$19:$B$24,2))</f>
        <v>480</v>
      </c>
      <c r="M4" s="0" t="n">
        <f aca="false">IF(M3="",0,24*60/VLOOKUP(M3,$A$19:$B$24,2))</f>
        <v>480</v>
      </c>
      <c r="N4" s="0" t="n">
        <f aca="false">IF(N3="",0,24*60/VLOOKUP(N3,$A$19:$B$24,2))</f>
        <v>480</v>
      </c>
      <c r="O4" s="0" t="n">
        <f aca="false">IF(O3="",0,24*60/VLOOKUP(O3,$A$19:$B$24,2))</f>
        <v>0</v>
      </c>
      <c r="P4" s="0" t="n">
        <f aca="false">IF(P3="",0,24*60/VLOOKUP(P3,$A$19:$B$24,2))</f>
        <v>0</v>
      </c>
      <c r="Q4" s="0" t="n">
        <f aca="false">IF(Q3="",0,24*60/VLOOKUP(Q3,$A$19:$B$24,2))</f>
        <v>480</v>
      </c>
      <c r="R4" s="0" t="n">
        <f aca="false">IF(R3="",0,24*60/VLOOKUP(R3,$A$19:$B$24,2))</f>
        <v>480</v>
      </c>
      <c r="S4" s="0" t="n">
        <f aca="false">IF(S3="",0,24*60/VLOOKUP(S3,$A$19:$B$24,2))</f>
        <v>480</v>
      </c>
      <c r="T4" s="0" t="n">
        <f aca="false">IF(T3="",0,24*60/VLOOKUP(T3,$A$19:$B$24,2))</f>
        <v>480</v>
      </c>
      <c r="U4" s="0" t="n">
        <f aca="false">IF(U3="",0,24*60/VLOOKUP(U3,$A$19:$B$24,2))</f>
        <v>480</v>
      </c>
      <c r="V4" s="0" t="n">
        <f aca="false">IF(V3="",0,24*60/VLOOKUP(V3,$A$19:$B$24,2))</f>
        <v>0</v>
      </c>
      <c r="W4" s="0" t="n">
        <f aca="false">IF(W3="",0,24*60/VLOOKUP(W3,$A$19:$B$24,2))</f>
        <v>0</v>
      </c>
      <c r="X4" s="0" t="n">
        <f aca="false">IF(X3="",0,24*60/VLOOKUP(X3,$A$19:$B$24,2))</f>
        <v>480</v>
      </c>
      <c r="Y4" s="0" t="n">
        <f aca="false">IF(Y3="",0,24*60/VLOOKUP(Y3,$A$19:$B$24,2))</f>
        <v>480</v>
      </c>
      <c r="Z4" s="0" t="n">
        <f aca="false">IF(Z3="",0,24*60/VLOOKUP(Z3,$A$19:$B$24,2))</f>
        <v>480</v>
      </c>
      <c r="AA4" s="0" t="n">
        <f aca="false">IF(AA3="",0,24*60/VLOOKUP(AA3,$A$19:$B$24,2))</f>
        <v>480</v>
      </c>
      <c r="AB4" s="0" t="n">
        <f aca="false">IF(AB3="",0,24*60/VLOOKUP(AB3,$A$19:$B$24,2))</f>
        <v>480</v>
      </c>
      <c r="AC4" s="0" t="n">
        <f aca="false">IF(AC3="",0,24*60/VLOOKUP(AC3,$A$19:$B$24,2))</f>
        <v>0</v>
      </c>
      <c r="AD4" s="0" t="n">
        <f aca="false">IF(AD3="",0,24*60/VLOOKUP(AD3,$A$19:$B$24,2))</f>
        <v>0</v>
      </c>
      <c r="AE4" s="0" t="n">
        <f aca="false">IF(AE3="",0,24*60/VLOOKUP(AE3,$A$19:$B$24,2))</f>
        <v>480</v>
      </c>
      <c r="AF4" s="0" t="n">
        <f aca="false">IF(AF3="",0,24*60/VLOOKUP(AF3,$A$19:$B$24,2))</f>
        <v>480</v>
      </c>
      <c r="AG4" s="0" t="n">
        <f aca="false">IF(AG3="",0,24*60/VLOOKUP(AG3,$A$19:$B$24,2))</f>
        <v>0</v>
      </c>
    </row>
    <row r="5" customFormat="false" ht="13.5" hidden="false" customHeight="false" outlineLevel="0" collapsed="false">
      <c r="A5" s="6"/>
      <c r="B5" s="7" t="s">
        <v>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3.5" hidden="false" customHeight="false" outlineLevel="0" collapsed="false">
      <c r="A6" s="6" t="s">
        <v>7</v>
      </c>
      <c r="B6" s="7" t="s">
        <v>3</v>
      </c>
      <c r="C6" s="8" t="s">
        <v>8</v>
      </c>
      <c r="D6" s="8" t="s">
        <v>8</v>
      </c>
      <c r="E6" s="8" t="s">
        <v>8</v>
      </c>
      <c r="F6" s="8" t="s">
        <v>8</v>
      </c>
      <c r="G6" s="8" t="s">
        <v>9</v>
      </c>
      <c r="H6" s="8"/>
      <c r="I6" s="8"/>
      <c r="J6" s="8" t="s">
        <v>8</v>
      </c>
      <c r="K6" s="8" t="s">
        <v>8</v>
      </c>
      <c r="L6" s="8" t="s">
        <v>8</v>
      </c>
      <c r="M6" s="8" t="s">
        <v>8</v>
      </c>
      <c r="N6" s="8" t="s">
        <v>8</v>
      </c>
      <c r="O6" s="8"/>
      <c r="P6" s="8"/>
      <c r="Q6" s="8" t="s">
        <v>8</v>
      </c>
      <c r="R6" s="8" t="s">
        <v>8</v>
      </c>
      <c r="S6" s="8" t="s">
        <v>8</v>
      </c>
      <c r="T6" s="8" t="s">
        <v>8</v>
      </c>
      <c r="U6" s="8" t="s">
        <v>8</v>
      </c>
      <c r="V6" s="8"/>
      <c r="W6" s="8"/>
      <c r="X6" s="8" t="s">
        <v>8</v>
      </c>
      <c r="Y6" s="8" t="s">
        <v>8</v>
      </c>
      <c r="Z6" s="8" t="s">
        <v>8</v>
      </c>
      <c r="AA6" s="8" t="s">
        <v>8</v>
      </c>
      <c r="AB6" s="8" t="s">
        <v>8</v>
      </c>
      <c r="AC6" s="8"/>
      <c r="AD6" s="8"/>
      <c r="AE6" s="8" t="s">
        <v>8</v>
      </c>
      <c r="AF6" s="8" t="s">
        <v>8</v>
      </c>
      <c r="AG6" s="8"/>
    </row>
    <row r="7" customFormat="false" ht="13.5" hidden="false" customHeight="false" outlineLevel="0" collapsed="false">
      <c r="A7" s="6"/>
      <c r="B7" s="7" t="s">
        <v>5</v>
      </c>
      <c r="C7" s="0" t="n">
        <f aca="false">IF(C6="",0,24*60/VLOOKUP(C6,$A$19:$B$24,2))</f>
        <v>480</v>
      </c>
      <c r="D7" s="0" t="n">
        <f aca="false">IF(D6="",0,24*60/VLOOKUP(D6,$A$19:$B$24,2))</f>
        <v>480</v>
      </c>
      <c r="E7" s="0" t="n">
        <f aca="false">IF(E6="",0,24*60/VLOOKUP(E6,$A$19:$B$24,2))</f>
        <v>480</v>
      </c>
      <c r="F7" s="0" t="n">
        <f aca="false">IF(F6="",0,24*60/VLOOKUP(F6,$A$19:$B$24,2))</f>
        <v>480</v>
      </c>
      <c r="G7" s="0" t="n">
        <f aca="false">IF(G6="",0,24*60/VLOOKUP(G6,$A$19:$B$24,2))</f>
        <v>480</v>
      </c>
      <c r="H7" s="0" t="n">
        <f aca="false">IF(H6="",0,24*60/VLOOKUP(H6,$A$19:$B$24,2))</f>
        <v>0</v>
      </c>
      <c r="I7" s="0" t="n">
        <f aca="false">IF(I6="",0,24*60/VLOOKUP(I6,$A$19:$B$24,2))</f>
        <v>0</v>
      </c>
      <c r="J7" s="0" t="n">
        <f aca="false">IF(J6="",0,24*60/VLOOKUP(J6,$A$19:$B$24,2))</f>
        <v>480</v>
      </c>
      <c r="K7" s="0" t="n">
        <f aca="false">IF(K6="",0,24*60/VLOOKUP(K6,$A$19:$B$24,2))</f>
        <v>480</v>
      </c>
      <c r="L7" s="0" t="n">
        <f aca="false">IF(L6="",0,24*60/VLOOKUP(L6,$A$19:$B$24,2))</f>
        <v>480</v>
      </c>
      <c r="M7" s="0" t="n">
        <f aca="false">IF(M6="",0,24*60/VLOOKUP(M6,$A$19:$B$24,2))</f>
        <v>480</v>
      </c>
      <c r="N7" s="0" t="n">
        <f aca="false">IF(N6="",0,24*60/VLOOKUP(N6,$A$19:$B$24,2))</f>
        <v>480</v>
      </c>
      <c r="O7" s="0" t="n">
        <f aca="false">IF(O6="",0,24*60/VLOOKUP(O6,$A$19:$B$24,2))</f>
        <v>0</v>
      </c>
      <c r="P7" s="0" t="n">
        <f aca="false">IF(P6="",0,24*60/VLOOKUP(P6,$A$19:$B$24,2))</f>
        <v>0</v>
      </c>
      <c r="Q7" s="0" t="n">
        <f aca="false">IF(Q6="",0,24*60/VLOOKUP(Q6,$A$19:$B$24,2))</f>
        <v>480</v>
      </c>
      <c r="R7" s="0" t="n">
        <f aca="false">IF(R6="",0,24*60/VLOOKUP(R6,$A$19:$B$24,2))</f>
        <v>480</v>
      </c>
      <c r="S7" s="0" t="n">
        <f aca="false">IF(S6="",0,24*60/VLOOKUP(S6,$A$19:$B$24,2))</f>
        <v>480</v>
      </c>
      <c r="T7" s="0" t="n">
        <f aca="false">IF(T6="",0,24*60/VLOOKUP(T6,$A$19:$B$24,2))</f>
        <v>480</v>
      </c>
      <c r="U7" s="0" t="n">
        <f aca="false">IF(U6="",0,24*60/VLOOKUP(U6,$A$19:$B$24,2))</f>
        <v>480</v>
      </c>
      <c r="V7" s="0" t="n">
        <f aca="false">IF(V6="",0,24*60/VLOOKUP(V6,$A$19:$B$24,2))</f>
        <v>0</v>
      </c>
      <c r="W7" s="0" t="n">
        <f aca="false">IF(W6="",0,24*60/VLOOKUP(W6,$A$19:$B$24,2))</f>
        <v>0</v>
      </c>
      <c r="X7" s="0" t="n">
        <f aca="false">IF(X6="",0,24*60/VLOOKUP(X6,$A$19:$B$24,2))</f>
        <v>480</v>
      </c>
      <c r="Y7" s="0" t="n">
        <f aca="false">IF(Y6="",0,24*60/VLOOKUP(Y6,$A$19:$B$24,2))</f>
        <v>480</v>
      </c>
      <c r="Z7" s="0" t="n">
        <f aca="false">IF(Z6="",0,24*60/VLOOKUP(Z6,$A$19:$B$24,2))</f>
        <v>480</v>
      </c>
      <c r="AA7" s="0" t="n">
        <f aca="false">IF(AA6="",0,24*60/VLOOKUP(AA6,$A$19:$B$24,2))</f>
        <v>480</v>
      </c>
      <c r="AB7" s="0" t="n">
        <f aca="false">IF(AB6="",0,24*60/VLOOKUP(AB6,$A$19:$B$24,2))</f>
        <v>480</v>
      </c>
      <c r="AC7" s="0" t="n">
        <f aca="false">IF(AC6="",0,24*60/VLOOKUP(AC6,$A$19:$B$24,2))</f>
        <v>0</v>
      </c>
      <c r="AD7" s="0" t="n">
        <f aca="false">IF(AD6="",0,24*60/VLOOKUP(AD6,$A$19:$B$24,2))</f>
        <v>0</v>
      </c>
      <c r="AE7" s="0" t="n">
        <f aca="false">IF(AE6="",0,24*60/VLOOKUP(AE6,$A$19:$B$24,2))</f>
        <v>480</v>
      </c>
      <c r="AF7" s="0" t="n">
        <f aca="false">IF(AF6="",0,24*60/VLOOKUP(AF6,$A$19:$B$24,2))</f>
        <v>480</v>
      </c>
      <c r="AG7" s="0" t="n">
        <f aca="false">IF(AG6="",0,24*60/VLOOKUP(AG6,$A$19:$B$24,2))</f>
        <v>0</v>
      </c>
    </row>
    <row r="8" customFormat="false" ht="13.5" hidden="false" customHeight="false" outlineLevel="0" collapsed="false">
      <c r="A8" s="6"/>
      <c r="B8" s="7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13.5" hidden="false" customHeight="false" outlineLevel="0" collapsed="false">
      <c r="A9" s="6" t="s">
        <v>10</v>
      </c>
      <c r="B9" s="7" t="s">
        <v>3</v>
      </c>
      <c r="C9" s="8" t="s">
        <v>11</v>
      </c>
      <c r="D9" s="8" t="s">
        <v>11</v>
      </c>
      <c r="E9" s="8" t="s">
        <v>11</v>
      </c>
      <c r="F9" s="8" t="s">
        <v>11</v>
      </c>
      <c r="G9" s="8" t="s">
        <v>9</v>
      </c>
      <c r="H9" s="8"/>
      <c r="I9" s="8"/>
      <c r="J9" s="8" t="s">
        <v>11</v>
      </c>
      <c r="K9" s="8" t="s">
        <v>11</v>
      </c>
      <c r="L9" s="8" t="s">
        <v>11</v>
      </c>
      <c r="M9" s="8" t="s">
        <v>11</v>
      </c>
      <c r="N9" s="8" t="s">
        <v>11</v>
      </c>
      <c r="O9" s="8"/>
      <c r="P9" s="8"/>
      <c r="Q9" s="8" t="s">
        <v>11</v>
      </c>
      <c r="R9" s="8" t="s">
        <v>11</v>
      </c>
      <c r="S9" s="8" t="s">
        <v>11</v>
      </c>
      <c r="T9" s="8" t="s">
        <v>11</v>
      </c>
      <c r="U9" s="8" t="s">
        <v>11</v>
      </c>
      <c r="V9" s="8"/>
      <c r="W9" s="8"/>
      <c r="X9" s="8" t="s">
        <v>11</v>
      </c>
      <c r="Y9" s="8" t="s">
        <v>11</v>
      </c>
      <c r="Z9" s="8" t="s">
        <v>11</v>
      </c>
      <c r="AA9" s="8" t="s">
        <v>11</v>
      </c>
      <c r="AB9" s="8" t="s">
        <v>11</v>
      </c>
      <c r="AC9" s="8"/>
      <c r="AD9" s="8"/>
      <c r="AE9" s="8" t="s">
        <v>12</v>
      </c>
      <c r="AF9" s="8" t="s">
        <v>12</v>
      </c>
      <c r="AG9" s="8"/>
    </row>
    <row r="10" customFormat="false" ht="13.5" hidden="false" customHeight="false" outlineLevel="0" collapsed="false">
      <c r="A10" s="6"/>
      <c r="B10" s="7" t="s">
        <v>5</v>
      </c>
      <c r="C10" s="0" t="n">
        <f aca="false">IF(C9="",0,24*60/VLOOKUP(C9,$A$19:$B$24,2))</f>
        <v>288</v>
      </c>
      <c r="D10" s="0" t="n">
        <f aca="false">IF(D9="",0,24*60/VLOOKUP(D9,$A$19:$B$24,2))</f>
        <v>288</v>
      </c>
      <c r="E10" s="0" t="n">
        <f aca="false">IF(E9="",0,24*60/VLOOKUP(E9,$A$19:$B$24,2))</f>
        <v>288</v>
      </c>
      <c r="F10" s="0" t="n">
        <f aca="false">IF(F9="",0,24*60/VLOOKUP(F9,$A$19:$B$24,2))</f>
        <v>288</v>
      </c>
      <c r="G10" s="0" t="n">
        <f aca="false">IF(G9="",0,24*60/VLOOKUP(G9,$A$19:$B$24,2))</f>
        <v>480</v>
      </c>
      <c r="H10" s="0" t="n">
        <f aca="false">IF(H9="",0,24*60/VLOOKUP(H9,$A$19:$B$24,2))</f>
        <v>0</v>
      </c>
      <c r="I10" s="0" t="n">
        <f aca="false">IF(I9="",0,24*60/VLOOKUP(I9,$A$19:$B$24,2))</f>
        <v>0</v>
      </c>
      <c r="J10" s="0" t="n">
        <f aca="false">IF(J9="",0,24*60/VLOOKUP(J9,$A$19:$B$24,2))</f>
        <v>288</v>
      </c>
      <c r="K10" s="0" t="n">
        <f aca="false">IF(K9="",0,24*60/VLOOKUP(K9,$A$19:$B$24,2))</f>
        <v>288</v>
      </c>
      <c r="L10" s="0" t="n">
        <f aca="false">IF(L9="",0,24*60/VLOOKUP(L9,$A$19:$B$24,2))</f>
        <v>288</v>
      </c>
      <c r="M10" s="0" t="n">
        <f aca="false">IF(M9="",0,24*60/VLOOKUP(M9,$A$19:$B$24,2))</f>
        <v>288</v>
      </c>
      <c r="N10" s="0" t="n">
        <f aca="false">IF(N9="",0,24*60/VLOOKUP(N9,$A$19:$B$24,2))</f>
        <v>288</v>
      </c>
      <c r="O10" s="0" t="n">
        <f aca="false">IF(O9="",0,24*60/VLOOKUP(O9,$A$19:$B$24,2))</f>
        <v>0</v>
      </c>
      <c r="P10" s="0" t="n">
        <f aca="false">IF(P9="",0,24*60/VLOOKUP(P9,$A$19:$B$24,2))</f>
        <v>0</v>
      </c>
      <c r="Q10" s="0" t="n">
        <f aca="false">IF(Q9="",0,24*60/VLOOKUP(Q9,$A$19:$B$24,2))</f>
        <v>288</v>
      </c>
      <c r="R10" s="0" t="n">
        <f aca="false">IF(R9="",0,24*60/VLOOKUP(R9,$A$19:$B$24,2))</f>
        <v>288</v>
      </c>
      <c r="S10" s="0" t="n">
        <f aca="false">IF(S9="",0,24*60/VLOOKUP(S9,$A$19:$B$24,2))</f>
        <v>288</v>
      </c>
      <c r="T10" s="0" t="n">
        <f aca="false">IF(T9="",0,24*60/VLOOKUP(T9,$A$19:$B$24,2))</f>
        <v>288</v>
      </c>
      <c r="U10" s="0" t="n">
        <f aca="false">IF(U9="",0,24*60/VLOOKUP(U9,$A$19:$B$24,2))</f>
        <v>288</v>
      </c>
      <c r="V10" s="0" t="n">
        <f aca="false">IF(V9="",0,24*60/VLOOKUP(V9,$A$19:$B$24,2))</f>
        <v>0</v>
      </c>
      <c r="W10" s="0" t="n">
        <f aca="false">IF(W9="",0,24*60/VLOOKUP(W9,$A$19:$B$24,2))</f>
        <v>0</v>
      </c>
      <c r="X10" s="0" t="n">
        <f aca="false">IF(X9="",0,24*60/VLOOKUP(X9,$A$19:$B$24,2))</f>
        <v>288</v>
      </c>
      <c r="Y10" s="0" t="n">
        <f aca="false">IF(Y9="",0,24*60/VLOOKUP(Y9,$A$19:$B$24,2))</f>
        <v>288</v>
      </c>
      <c r="Z10" s="0" t="n">
        <f aca="false">IF(Z9="",0,24*60/VLOOKUP(Z9,$A$19:$B$24,2))</f>
        <v>288</v>
      </c>
      <c r="AA10" s="0" t="n">
        <f aca="false">IF(AA9="",0,24*60/VLOOKUP(AA9,$A$19:$B$24,2))</f>
        <v>288</v>
      </c>
      <c r="AB10" s="0" t="n">
        <f aca="false">IF(AB9="",0,24*60/VLOOKUP(AB9,$A$19:$B$24,2))</f>
        <v>288</v>
      </c>
      <c r="AC10" s="0" t="n">
        <f aca="false">IF(AC9="",0,24*60/VLOOKUP(AC9,$A$19:$B$24,2))</f>
        <v>0</v>
      </c>
      <c r="AD10" s="0" t="n">
        <f aca="false">IF(AD9="",0,24*60/VLOOKUP(AD9,$A$19:$B$24,2))</f>
        <v>0</v>
      </c>
      <c r="AE10" s="0" t="n">
        <f aca="false">IF(AE9="",0,24*60/VLOOKUP(AE9,$A$19:$B$24,2))</f>
        <v>288</v>
      </c>
      <c r="AF10" s="0" t="n">
        <f aca="false">IF(AF9="",0,24*60/VLOOKUP(AF9,$A$19:$B$24,2))</f>
        <v>288</v>
      </c>
      <c r="AG10" s="0" t="n">
        <f aca="false">IF(AG9="",0,24*60/VLOOKUP(AG9,$A$19:$B$24,2))</f>
        <v>0</v>
      </c>
    </row>
    <row r="11" customFormat="false" ht="13.5" hidden="false" customHeight="false" outlineLevel="0" collapsed="false">
      <c r="A11" s="6"/>
      <c r="B11" s="7" t="s">
        <v>6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3.5" hidden="false" customHeight="false" outlineLevel="0" collapsed="false">
      <c r="A12" s="6" t="s">
        <v>13</v>
      </c>
      <c r="B12" s="7" t="s">
        <v>3</v>
      </c>
      <c r="C12" s="8" t="s">
        <v>14</v>
      </c>
      <c r="D12" s="8" t="s">
        <v>14</v>
      </c>
      <c r="E12" s="8" t="s">
        <v>14</v>
      </c>
      <c r="F12" s="8" t="s">
        <v>14</v>
      </c>
      <c r="G12" s="8" t="s">
        <v>9</v>
      </c>
      <c r="H12" s="8"/>
      <c r="I12" s="8"/>
      <c r="J12" s="8" t="s">
        <v>14</v>
      </c>
      <c r="K12" s="8" t="s">
        <v>14</v>
      </c>
      <c r="L12" s="8" t="s">
        <v>14</v>
      </c>
      <c r="M12" s="8" t="s">
        <v>14</v>
      </c>
      <c r="N12" s="8" t="s">
        <v>14</v>
      </c>
      <c r="O12" s="8"/>
      <c r="P12" s="8"/>
      <c r="Q12" s="8" t="s">
        <v>14</v>
      </c>
      <c r="R12" s="8" t="s">
        <v>14</v>
      </c>
      <c r="S12" s="8" t="s">
        <v>14</v>
      </c>
      <c r="T12" s="8" t="s">
        <v>14</v>
      </c>
      <c r="U12" s="8" t="s">
        <v>14</v>
      </c>
      <c r="V12" s="8"/>
      <c r="W12" s="8"/>
      <c r="X12" s="8" t="s">
        <v>14</v>
      </c>
      <c r="Y12" s="8" t="s">
        <v>14</v>
      </c>
      <c r="Z12" s="8" t="s">
        <v>14</v>
      </c>
      <c r="AA12" s="8" t="s">
        <v>14</v>
      </c>
      <c r="AB12" s="8" t="s">
        <v>14</v>
      </c>
      <c r="AC12" s="8"/>
      <c r="AD12" s="8"/>
      <c r="AE12" s="8" t="s">
        <v>12</v>
      </c>
      <c r="AF12" s="8" t="s">
        <v>12</v>
      </c>
      <c r="AG12" s="8"/>
    </row>
    <row r="13" customFormat="false" ht="13.5" hidden="false" customHeight="false" outlineLevel="0" collapsed="false">
      <c r="A13" s="6"/>
      <c r="B13" s="7" t="s">
        <v>5</v>
      </c>
      <c r="C13" s="0" t="n">
        <f aca="false">IF(C12="",0,24*60/VLOOKUP(C12,$A$19:$B$24,2))</f>
        <v>480</v>
      </c>
      <c r="D13" s="0" t="n">
        <f aca="false">IF(D12="",0,24*60/VLOOKUP(D12,$A$19:$B$24,2))</f>
        <v>480</v>
      </c>
      <c r="E13" s="0" t="n">
        <f aca="false">IF(E12="",0,24*60/VLOOKUP(E12,$A$19:$B$24,2))</f>
        <v>480</v>
      </c>
      <c r="F13" s="0" t="n">
        <f aca="false">IF(F12="",0,24*60/VLOOKUP(F12,$A$19:$B$24,2))</f>
        <v>480</v>
      </c>
      <c r="G13" s="0" t="n">
        <f aca="false">IF(G12="",0,24*60/VLOOKUP(G12,$A$19:$B$24,2))</f>
        <v>480</v>
      </c>
      <c r="H13" s="0" t="n">
        <f aca="false">IF(H12="",0,24*60/VLOOKUP(H12,$A$19:$B$24,2))</f>
        <v>0</v>
      </c>
      <c r="I13" s="0" t="n">
        <f aca="false">IF(I12="",0,24*60/VLOOKUP(I12,$A$19:$B$24,2))</f>
        <v>0</v>
      </c>
      <c r="J13" s="0" t="n">
        <f aca="false">IF(J12="",0,24*60/VLOOKUP(J12,$A$19:$B$24,2))</f>
        <v>480</v>
      </c>
      <c r="K13" s="0" t="n">
        <f aca="false">IF(K12="",0,24*60/VLOOKUP(K12,$A$19:$B$24,2))</f>
        <v>480</v>
      </c>
      <c r="L13" s="0" t="n">
        <f aca="false">IF(L12="",0,24*60/VLOOKUP(L12,$A$19:$B$24,2))</f>
        <v>480</v>
      </c>
      <c r="M13" s="0" t="n">
        <f aca="false">IF(M12="",0,24*60/VLOOKUP(M12,$A$19:$B$24,2))</f>
        <v>480</v>
      </c>
      <c r="N13" s="0" t="n">
        <f aca="false">IF(N12="",0,24*60/VLOOKUP(N12,$A$19:$B$24,2))</f>
        <v>480</v>
      </c>
      <c r="O13" s="0" t="n">
        <f aca="false">IF(O12="",0,24*60/VLOOKUP(O12,$A$19:$B$24,2))</f>
        <v>0</v>
      </c>
      <c r="P13" s="0" t="n">
        <f aca="false">IF(P12="",0,24*60/VLOOKUP(P12,$A$19:$B$24,2))</f>
        <v>0</v>
      </c>
      <c r="Q13" s="0" t="n">
        <f aca="false">IF(Q12="",0,24*60/VLOOKUP(Q12,$A$19:$B$24,2))</f>
        <v>480</v>
      </c>
      <c r="R13" s="0" t="n">
        <f aca="false">IF(R12="",0,24*60/VLOOKUP(R12,$A$19:$B$24,2))</f>
        <v>480</v>
      </c>
      <c r="S13" s="0" t="n">
        <f aca="false">IF(S12="",0,24*60/VLOOKUP(S12,$A$19:$B$24,2))</f>
        <v>480</v>
      </c>
      <c r="T13" s="0" t="n">
        <f aca="false">IF(T12="",0,24*60/VLOOKUP(T12,$A$19:$B$24,2))</f>
        <v>480</v>
      </c>
      <c r="U13" s="0" t="n">
        <f aca="false">IF(U12="",0,24*60/VLOOKUP(U12,$A$19:$B$24,2))</f>
        <v>480</v>
      </c>
      <c r="V13" s="0" t="n">
        <f aca="false">IF(V12="",0,24*60/VLOOKUP(V12,$A$19:$B$24,2))</f>
        <v>0</v>
      </c>
      <c r="W13" s="0" t="n">
        <f aca="false">IF(W12="",0,24*60/VLOOKUP(W12,$A$19:$B$24,2))</f>
        <v>0</v>
      </c>
      <c r="X13" s="0" t="n">
        <f aca="false">IF(X12="",0,24*60/VLOOKUP(X12,$A$19:$B$24,2))</f>
        <v>480</v>
      </c>
      <c r="Y13" s="0" t="n">
        <f aca="false">IF(Y12="",0,24*60/VLOOKUP(Y12,$A$19:$B$24,2))</f>
        <v>480</v>
      </c>
      <c r="Z13" s="0" t="n">
        <f aca="false">IF(Z12="",0,24*60/VLOOKUP(Z12,$A$19:$B$24,2))</f>
        <v>480</v>
      </c>
      <c r="AA13" s="0" t="n">
        <f aca="false">IF(AA12="",0,24*60/VLOOKUP(AA12,$A$19:$B$24,2))</f>
        <v>480</v>
      </c>
      <c r="AB13" s="0" t="n">
        <f aca="false">IF(AB12="",0,24*60/VLOOKUP(AB12,$A$19:$B$24,2))</f>
        <v>480</v>
      </c>
      <c r="AC13" s="0" t="n">
        <f aca="false">IF(AC12="",0,24*60/VLOOKUP(AC12,$A$19:$B$24,2))</f>
        <v>0</v>
      </c>
      <c r="AD13" s="0" t="n">
        <f aca="false">IF(AD12="",0,24*60/VLOOKUP(AD12,$A$19:$B$24,2))</f>
        <v>0</v>
      </c>
      <c r="AE13" s="0" t="n">
        <f aca="false">IF(AE12="",0,24*60/VLOOKUP(AE12,$A$19:$B$24,2))</f>
        <v>288</v>
      </c>
      <c r="AF13" s="0" t="n">
        <f aca="false">IF(AF12="",0,24*60/VLOOKUP(AF12,$A$19:$B$24,2))</f>
        <v>288</v>
      </c>
      <c r="AG13" s="0" t="n">
        <f aca="false">IF(AG12="",0,24*60/VLOOKUP(AG12,$A$19:$B$24,2))</f>
        <v>0</v>
      </c>
    </row>
    <row r="14" customFormat="false" ht="13.5" hidden="false" customHeight="false" outlineLevel="0" collapsed="false">
      <c r="A14" s="6"/>
      <c r="B14" s="7" t="s">
        <v>6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8" customFormat="false" ht="13.5" hidden="false" customHeight="false" outlineLevel="0" collapsed="false">
      <c r="A18" s="1" t="s">
        <v>3</v>
      </c>
      <c r="B18" s="1" t="s">
        <v>15</v>
      </c>
      <c r="C18" s="1" t="s">
        <v>16</v>
      </c>
      <c r="D18" s="1" t="s">
        <v>17</v>
      </c>
      <c r="E18" s="1" t="s">
        <v>18</v>
      </c>
    </row>
    <row r="19" customFormat="false" ht="13.5" hidden="false" customHeight="false" outlineLevel="0" collapsed="false">
      <c r="A19" s="9" t="s">
        <v>4</v>
      </c>
      <c r="B19" s="9" t="n">
        <v>3</v>
      </c>
      <c r="C19" s="10" t="n">
        <f aca="false">SUMIF(データ!$B:$B,予定入力シート!A19,データ!$D:$D)</f>
        <v>10560</v>
      </c>
      <c r="D19" s="10" t="n">
        <f aca="false">SUMIF(データ!$B:$B,予定入力シート!A19,データ!$E:$E)</f>
        <v>0</v>
      </c>
      <c r="E19" s="10" t="n">
        <f aca="false">SUMIF(データ!$B:$B,予定入力シート!A19,データ!$F:$F)</f>
        <v>10560</v>
      </c>
    </row>
    <row r="20" customFormat="false" ht="13.5" hidden="false" customHeight="false" outlineLevel="0" collapsed="false">
      <c r="A20" s="9" t="s">
        <v>14</v>
      </c>
      <c r="B20" s="9" t="n">
        <v>3</v>
      </c>
      <c r="C20" s="10" t="n">
        <f aca="false">SUMIF(データ!$B:$B,予定入力シート!A20,データ!$D:$D)</f>
        <v>9120</v>
      </c>
      <c r="D20" s="10" t="n">
        <f aca="false">SUMIF(データ!$B:$B,予定入力シート!A20,データ!$E:$E)</f>
        <v>0</v>
      </c>
      <c r="E20" s="10" t="n">
        <f aca="false">SUMIF(データ!$B:$B,予定入力シート!A20,データ!$F:$F)</f>
        <v>9120</v>
      </c>
    </row>
    <row r="21" customFormat="false" ht="13.5" hidden="false" customHeight="false" outlineLevel="0" collapsed="false">
      <c r="A21" s="9" t="s">
        <v>8</v>
      </c>
      <c r="B21" s="9" t="n">
        <v>3</v>
      </c>
      <c r="C21" s="10" t="n">
        <f aca="false">SUMIF(データ!$B:$B,予定入力シート!A21,データ!$D:$D)</f>
        <v>10080</v>
      </c>
      <c r="D21" s="10" t="n">
        <f aca="false">SUMIF(データ!$B:$B,予定入力シート!A21,データ!$E:$E)</f>
        <v>0</v>
      </c>
      <c r="E21" s="10" t="n">
        <f aca="false">SUMIF(データ!$B:$B,予定入力シート!A21,データ!$F:$F)</f>
        <v>10080</v>
      </c>
    </row>
    <row r="22" customFormat="false" ht="13.5" hidden="false" customHeight="false" outlineLevel="0" collapsed="false">
      <c r="A22" s="9" t="s">
        <v>9</v>
      </c>
      <c r="B22" s="9" t="n">
        <v>3</v>
      </c>
      <c r="C22" s="10" t="n">
        <f aca="false">SUMIF(データ!$B:$B,予定入力シート!A22,データ!$D:$D)</f>
        <v>1440</v>
      </c>
      <c r="D22" s="10" t="n">
        <f aca="false">SUMIF(データ!$B:$B,予定入力シート!A22,データ!$E:$E)</f>
        <v>0</v>
      </c>
      <c r="E22" s="10" t="n">
        <f aca="false">SUMIF(データ!$B:$B,予定入力シート!A22,データ!$F:$F)</f>
        <v>1440</v>
      </c>
    </row>
    <row r="23" customFormat="false" ht="13.5" hidden="false" customHeight="false" outlineLevel="0" collapsed="false">
      <c r="A23" s="9" t="s">
        <v>11</v>
      </c>
      <c r="B23" s="9" t="n">
        <v>5</v>
      </c>
      <c r="C23" s="10" t="n">
        <f aca="false">SUMIF(データ!$B:$B,予定入力シート!A23,データ!$D:$D)</f>
        <v>5472</v>
      </c>
      <c r="D23" s="10" t="n">
        <f aca="false">SUMIF(データ!$B:$B,予定入力シート!A23,データ!$E:$E)</f>
        <v>0</v>
      </c>
      <c r="E23" s="10" t="n">
        <f aca="false">SUMIF(データ!$B:$B,予定入力シート!A23,データ!$F:$F)</f>
        <v>5472</v>
      </c>
    </row>
    <row r="24" customFormat="false" ht="13.5" hidden="false" customHeight="false" outlineLevel="0" collapsed="false">
      <c r="A24" s="9" t="s">
        <v>12</v>
      </c>
      <c r="B24" s="9" t="n">
        <v>5</v>
      </c>
      <c r="C24" s="10" t="n">
        <f aca="false">SUMIF(データ!$B:$B,予定入力シート!A24,データ!$D:$D)</f>
        <v>1152</v>
      </c>
      <c r="D24" s="10" t="n">
        <f aca="false">SUMIF(データ!$B:$B,予定入力シート!A24,データ!$E:$E)</f>
        <v>0</v>
      </c>
      <c r="E24" s="10" t="n">
        <f aca="false">SUMIF(データ!$B:$B,予定入力シート!A24,データ!$F:$F)</f>
        <v>1152</v>
      </c>
    </row>
  </sheetData>
  <sheetProtection sheet="true"/>
  <mergeCells count="4">
    <mergeCell ref="A3:A5"/>
    <mergeCell ref="A6:A8"/>
    <mergeCell ref="A9:A11"/>
    <mergeCell ref="A12:A14"/>
  </mergeCells>
  <dataValidations count="1">
    <dataValidation allowBlank="true" errorStyle="stop" operator="between" showDropDown="false" showErrorMessage="true" showInputMessage="false" sqref="C3:AG3 C6:AG6 C9:AG9 C12:AG12" type="list">
      <formula1>$A$19:$A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計算">
                <anchor moveWithCells="true" sizeWithCells="false">
                  <from>
                    <xdr:col>0</xdr:col>
                    <xdr:colOff>70200</xdr:colOff>
                    <xdr:row>14</xdr:row>
                    <xdr:rowOff>95040</xdr:rowOff>
                  </from>
                  <to>
                    <xdr:col>1</xdr:col>
                    <xdr:colOff>279720</xdr:colOff>
                    <xdr:row>1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875" defaultRowHeight="13.5" zeroHeight="false" outlineLevelRow="0" outlineLevelCol="0"/>
  <cols>
    <col collapsed="false" customWidth="true" hidden="false" outlineLevel="0" max="40" min="40" style="0" width="11.49"/>
  </cols>
  <sheetData>
    <row r="1" customFormat="false" ht="13.5" hidden="false" customHeight="false" outlineLevel="0" collapsed="false">
      <c r="B1" s="1" t="s">
        <v>0</v>
      </c>
      <c r="C1" s="11" t="n">
        <f aca="false">予定入力シート!C1</f>
        <v>42186</v>
      </c>
      <c r="D1" s="3" t="n">
        <f aca="false">IF(YEAR(C1+1)=YEAR($C$1),IF(MONTH(C1+1)=MONTH($C$1),C1+1,""))</f>
        <v>42187</v>
      </c>
      <c r="E1" s="3" t="n">
        <f aca="false">IF(YEAR(D1+1)=YEAR($C$1),IF(MONTH(D1+1)=MONTH($C$1),D1+1,""))</f>
        <v>42188</v>
      </c>
      <c r="F1" s="3" t="n">
        <f aca="false">IF(YEAR(E1+1)=YEAR($C$1),IF(MONTH(E1+1)=MONTH($C$1),E1+1,""))</f>
        <v>42189</v>
      </c>
      <c r="G1" s="3" t="n">
        <f aca="false">IF(YEAR(F1+1)=YEAR($C$1),IF(MONTH(F1+1)=MONTH($C$1),F1+1,""))</f>
        <v>42190</v>
      </c>
      <c r="H1" s="3" t="n">
        <f aca="false">IF(YEAR(G1+1)=YEAR($C$1),IF(MONTH(G1+1)=MONTH($C$1),G1+1,""))</f>
        <v>42191</v>
      </c>
      <c r="I1" s="3" t="n">
        <f aca="false">IF(YEAR(H1+1)=YEAR($C$1),IF(MONTH(H1+1)=MONTH($C$1),H1+1,""))</f>
        <v>42192</v>
      </c>
      <c r="J1" s="3" t="n">
        <f aca="false">IF(YEAR(I1+1)=YEAR($C$1),IF(MONTH(I1+1)=MONTH($C$1),I1+1,""))</f>
        <v>42193</v>
      </c>
      <c r="K1" s="3" t="n">
        <f aca="false">IF(YEAR(J1+1)=YEAR($C$1),IF(MONTH(J1+1)=MONTH($C$1),J1+1,""))</f>
        <v>42194</v>
      </c>
      <c r="L1" s="3" t="n">
        <f aca="false">IF(YEAR(K1+1)=YEAR($C$1),IF(MONTH(K1+1)=MONTH($C$1),K1+1,""))</f>
        <v>42195</v>
      </c>
      <c r="M1" s="3" t="n">
        <f aca="false">IF(YEAR(L1+1)=YEAR($C$1),IF(MONTH(L1+1)=MONTH($C$1),L1+1,""))</f>
        <v>42196</v>
      </c>
      <c r="N1" s="3" t="n">
        <f aca="false">IF(YEAR(M1+1)=YEAR($C$1),IF(MONTH(M1+1)=MONTH($C$1),M1+1,""))</f>
        <v>42197</v>
      </c>
      <c r="O1" s="3" t="n">
        <f aca="false">IF(YEAR(N1+1)=YEAR($C$1),IF(MONTH(N1+1)=MONTH($C$1),N1+1,""))</f>
        <v>42198</v>
      </c>
      <c r="P1" s="3" t="n">
        <f aca="false">IF(YEAR(O1+1)=YEAR($C$1),IF(MONTH(O1+1)=MONTH($C$1),O1+1,""))</f>
        <v>42199</v>
      </c>
      <c r="Q1" s="3" t="n">
        <f aca="false">IF(YEAR(P1+1)=YEAR($C$1),IF(MONTH(P1+1)=MONTH($C$1),P1+1,""))</f>
        <v>42200</v>
      </c>
      <c r="R1" s="3" t="n">
        <f aca="false">IF(YEAR(Q1+1)=YEAR($C$1),IF(MONTH(Q1+1)=MONTH($C$1),Q1+1,""))</f>
        <v>42201</v>
      </c>
      <c r="S1" s="3" t="n">
        <f aca="false">IF(YEAR(R1+1)=YEAR($C$1),IF(MONTH(R1+1)=MONTH($C$1),R1+1,""))</f>
        <v>42202</v>
      </c>
      <c r="T1" s="3" t="n">
        <f aca="false">IF(YEAR(S1+1)=YEAR($C$1),IF(MONTH(S1+1)=MONTH($C$1),S1+1,""))</f>
        <v>42203</v>
      </c>
      <c r="U1" s="3" t="n">
        <f aca="false">IF(YEAR(T1+1)=YEAR($C$1),IF(MONTH(T1+1)=MONTH($C$1),T1+1,""))</f>
        <v>42204</v>
      </c>
      <c r="V1" s="3" t="n">
        <f aca="false">IF(YEAR(U1+1)=YEAR($C$1),IF(MONTH(U1+1)=MONTH($C$1),U1+1,""))</f>
        <v>42205</v>
      </c>
      <c r="W1" s="3" t="n">
        <f aca="false">IF(YEAR(V1+1)=YEAR($C$1),IF(MONTH(V1+1)=MONTH($C$1),V1+1,""))</f>
        <v>42206</v>
      </c>
      <c r="X1" s="3" t="n">
        <f aca="false">IF(YEAR(W1+1)=YEAR($C$1),IF(MONTH(W1+1)=MONTH($C$1),W1+1,""))</f>
        <v>42207</v>
      </c>
      <c r="Y1" s="3" t="n">
        <f aca="false">IF(YEAR(X1+1)=YEAR($C$1),IF(MONTH(X1+1)=MONTH($C$1),X1+1,""))</f>
        <v>42208</v>
      </c>
      <c r="Z1" s="3" t="n">
        <f aca="false">IF(YEAR(Y1+1)=YEAR($C$1),IF(MONTH(Y1+1)=MONTH($C$1),Y1+1,""))</f>
        <v>42209</v>
      </c>
      <c r="AA1" s="3" t="n">
        <f aca="false">IF(YEAR(Z1+1)=YEAR($C$1),IF(MONTH(Z1+1)=MONTH($C$1),Z1+1,""))</f>
        <v>42210</v>
      </c>
      <c r="AB1" s="3" t="n">
        <f aca="false">IF(YEAR(AA1+1)=YEAR($C$1),IF(MONTH(AA1+1)=MONTH($C$1),AA1+1,""))</f>
        <v>42211</v>
      </c>
      <c r="AC1" s="3" t="n">
        <f aca="false">IF(YEAR(AB1+1)=YEAR($C$1),IF(MONTH(AB1+1)=MONTH($C$1),AB1+1,""))</f>
        <v>42212</v>
      </c>
      <c r="AD1" s="3" t="n">
        <f aca="false">IF(YEAR(AC1+1)=YEAR($C$1),IF(MONTH(AC1+1)=MONTH($C$1),AC1+1,""))</f>
        <v>42213</v>
      </c>
      <c r="AE1" s="3" t="n">
        <f aca="false">IF(YEAR(AD1+1)=YEAR($C$1),IF(MONTH(AD1+1)=MONTH($C$1),AD1+1,""))</f>
        <v>42214</v>
      </c>
      <c r="AF1" s="3" t="n">
        <f aca="false">IF(YEAR(AD1+2)=YEAR($C$1),IF(MONTH(AD1+2)=MONTH($C$1),AD1+2,""))</f>
        <v>42215</v>
      </c>
      <c r="AG1" s="3" t="n">
        <f aca="false">IF(YEAR(AD1+3)=YEAR($C$1),IF(MONTH(AD1+3)=MONTH($C$1),AD1+3,""))</f>
        <v>42216</v>
      </c>
      <c r="AH1" s="3"/>
    </row>
    <row r="2" s="4" customFormat="true" ht="13.5" hidden="false" customHeight="false" outlineLevel="0" collapsed="false">
      <c r="B2" s="5" t="s">
        <v>1</v>
      </c>
      <c r="C2" s="4" t="n">
        <f aca="false">IF(C1="","",WEEKDAY(C1,1))</f>
        <v>4</v>
      </c>
      <c r="D2" s="4" t="n">
        <f aca="false">IF(D1="","",WEEKDAY(D1,1))</f>
        <v>5</v>
      </c>
      <c r="E2" s="4" t="n">
        <f aca="false">IF(E1="","",WEEKDAY(E1,1))</f>
        <v>6</v>
      </c>
      <c r="F2" s="4" t="n">
        <f aca="false">IF(F1="","",WEEKDAY(F1,1))</f>
        <v>7</v>
      </c>
      <c r="G2" s="4" t="n">
        <f aca="false">IF(G1="","",WEEKDAY(G1,1))</f>
        <v>1</v>
      </c>
      <c r="H2" s="4" t="n">
        <f aca="false">IF(H1="","",WEEKDAY(H1,1))</f>
        <v>2</v>
      </c>
      <c r="I2" s="4" t="n">
        <f aca="false">IF(I1="","",WEEKDAY(I1,1))</f>
        <v>3</v>
      </c>
      <c r="J2" s="4" t="n">
        <f aca="false">IF(J1="","",WEEKDAY(J1,1))</f>
        <v>4</v>
      </c>
      <c r="K2" s="4" t="n">
        <f aca="false">IF(K1="","",WEEKDAY(K1,1))</f>
        <v>5</v>
      </c>
      <c r="L2" s="4" t="n">
        <f aca="false">IF(L1="","",WEEKDAY(L1,1))</f>
        <v>6</v>
      </c>
      <c r="M2" s="4" t="n">
        <f aca="false">IF(M1="","",WEEKDAY(M1,1))</f>
        <v>7</v>
      </c>
      <c r="N2" s="4" t="n">
        <f aca="false">IF(N1="","",WEEKDAY(N1,1))</f>
        <v>1</v>
      </c>
      <c r="O2" s="4" t="n">
        <f aca="false">IF(O1="","",WEEKDAY(O1,1))</f>
        <v>2</v>
      </c>
      <c r="P2" s="4" t="n">
        <f aca="false">IF(P1="","",WEEKDAY(P1,1))</f>
        <v>3</v>
      </c>
      <c r="Q2" s="4" t="n">
        <f aca="false">IF(Q1="","",WEEKDAY(Q1,1))</f>
        <v>4</v>
      </c>
      <c r="R2" s="4" t="n">
        <f aca="false">IF(R1="","",WEEKDAY(R1,1))</f>
        <v>5</v>
      </c>
      <c r="S2" s="4" t="n">
        <f aca="false">IF(S1="","",WEEKDAY(S1,1))</f>
        <v>6</v>
      </c>
      <c r="T2" s="4" t="n">
        <f aca="false">IF(T1="","",WEEKDAY(T1,1))</f>
        <v>7</v>
      </c>
      <c r="U2" s="4" t="n">
        <f aca="false">IF(U1="","",WEEKDAY(U1,1))</f>
        <v>1</v>
      </c>
      <c r="V2" s="4" t="n">
        <f aca="false">IF(V1="","",WEEKDAY(V1,1))</f>
        <v>2</v>
      </c>
      <c r="W2" s="4" t="n">
        <f aca="false">IF(W1="","",WEEKDAY(W1,1))</f>
        <v>3</v>
      </c>
      <c r="X2" s="4" t="n">
        <f aca="false">IF(X1="","",WEEKDAY(X1,1))</f>
        <v>4</v>
      </c>
      <c r="Y2" s="4" t="n">
        <f aca="false">IF(Y1="","",WEEKDAY(Y1,1))</f>
        <v>5</v>
      </c>
      <c r="Z2" s="4" t="n">
        <f aca="false">IF(Z1="","",WEEKDAY(Z1,1))</f>
        <v>6</v>
      </c>
      <c r="AA2" s="4" t="n">
        <f aca="false">IF(AA1="","",WEEKDAY(AA1,1))</f>
        <v>7</v>
      </c>
      <c r="AB2" s="4" t="n">
        <f aca="false">IF(AB1="","",WEEKDAY(AB1,1))</f>
        <v>1</v>
      </c>
      <c r="AC2" s="4" t="n">
        <f aca="false">IF(AC1="","",WEEKDAY(AC1,1))</f>
        <v>2</v>
      </c>
      <c r="AD2" s="4" t="n">
        <f aca="false">IF(AD1="","",WEEKDAY(AD1,1))</f>
        <v>3</v>
      </c>
      <c r="AE2" s="4" t="n">
        <f aca="false">IF(AE1="","",WEEKDAY(AE1,1))</f>
        <v>4</v>
      </c>
      <c r="AF2" s="4" t="n">
        <f aca="false">IF(AF1="","",WEEKDAY(AF1,1))</f>
        <v>5</v>
      </c>
      <c r="AG2" s="4" t="n">
        <f aca="false">IF(AG1="","",WEEKDAY(AG1,1))</f>
        <v>6</v>
      </c>
    </row>
    <row r="3" customFormat="false" ht="13.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4</v>
      </c>
      <c r="E3" s="8" t="s">
        <v>4</v>
      </c>
      <c r="F3" s="8" t="s">
        <v>4</v>
      </c>
      <c r="G3" s="8" t="s">
        <v>4</v>
      </c>
      <c r="H3" s="8"/>
      <c r="I3" s="8"/>
      <c r="J3" s="8" t="s">
        <v>4</v>
      </c>
      <c r="K3" s="8" t="s">
        <v>4</v>
      </c>
      <c r="L3" s="8" t="s">
        <v>4</v>
      </c>
      <c r="M3" s="8" t="s">
        <v>4</v>
      </c>
      <c r="N3" s="8" t="s">
        <v>4</v>
      </c>
      <c r="O3" s="8"/>
      <c r="P3" s="8"/>
      <c r="Q3" s="8" t="s">
        <v>4</v>
      </c>
      <c r="R3" s="8" t="s">
        <v>4</v>
      </c>
      <c r="S3" s="8" t="s">
        <v>4</v>
      </c>
      <c r="T3" s="8" t="s">
        <v>4</v>
      </c>
      <c r="U3" s="8" t="s">
        <v>4</v>
      </c>
      <c r="V3" s="8"/>
      <c r="W3" s="8"/>
      <c r="X3" s="8" t="s">
        <v>4</v>
      </c>
      <c r="Y3" s="8" t="s">
        <v>4</v>
      </c>
      <c r="Z3" s="8" t="s">
        <v>4</v>
      </c>
      <c r="AA3" s="8" t="s">
        <v>4</v>
      </c>
      <c r="AB3" s="8" t="s">
        <v>4</v>
      </c>
      <c r="AC3" s="8"/>
      <c r="AD3" s="8"/>
      <c r="AE3" s="8" t="s">
        <v>4</v>
      </c>
      <c r="AF3" s="8" t="s">
        <v>4</v>
      </c>
      <c r="AG3" s="8"/>
    </row>
    <row r="4" customFormat="false" ht="13.5" hidden="false" customHeight="false" outlineLevel="0" collapsed="false">
      <c r="A4" s="6"/>
      <c r="B4" s="7" t="s">
        <v>5</v>
      </c>
      <c r="C4" s="9" t="n">
        <v>480</v>
      </c>
      <c r="D4" s="9" t="n">
        <v>480</v>
      </c>
      <c r="E4" s="9" t="n">
        <v>480</v>
      </c>
      <c r="F4" s="9" t="n">
        <v>480</v>
      </c>
      <c r="G4" s="9" t="n">
        <v>480</v>
      </c>
      <c r="H4" s="9"/>
      <c r="I4" s="9"/>
      <c r="J4" s="9" t="n">
        <v>480</v>
      </c>
      <c r="K4" s="9" t="n">
        <v>480</v>
      </c>
      <c r="L4" s="9" t="n">
        <v>480</v>
      </c>
      <c r="M4" s="9" t="n">
        <v>480</v>
      </c>
      <c r="N4" s="9" t="n">
        <v>480</v>
      </c>
      <c r="O4" s="9"/>
      <c r="P4" s="9"/>
      <c r="Q4" s="9" t="n">
        <v>480</v>
      </c>
      <c r="R4" s="9" t="n">
        <v>480</v>
      </c>
      <c r="S4" s="9" t="n">
        <v>480</v>
      </c>
      <c r="T4" s="9" t="n">
        <v>480</v>
      </c>
      <c r="U4" s="9" t="n">
        <v>480</v>
      </c>
      <c r="V4" s="9"/>
      <c r="W4" s="9"/>
      <c r="X4" s="9" t="n">
        <v>480</v>
      </c>
      <c r="Y4" s="9" t="n">
        <v>480</v>
      </c>
      <c r="Z4" s="9" t="n">
        <v>480</v>
      </c>
      <c r="AA4" s="9" t="n">
        <v>480</v>
      </c>
      <c r="AB4" s="9" t="n">
        <v>480</v>
      </c>
      <c r="AC4" s="9"/>
      <c r="AD4" s="9"/>
      <c r="AE4" s="9" t="n">
        <v>480</v>
      </c>
      <c r="AF4" s="9" t="n">
        <v>480</v>
      </c>
      <c r="AG4" s="9"/>
    </row>
    <row r="5" customFormat="false" ht="13.5" hidden="false" customHeight="false" outlineLevel="0" collapsed="false">
      <c r="A5" s="6"/>
      <c r="B5" s="7" t="s">
        <v>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3.5" hidden="false" customHeight="false" outlineLevel="0" collapsed="false">
      <c r="A6" s="6" t="s">
        <v>7</v>
      </c>
      <c r="B6" s="7" t="s">
        <v>3</v>
      </c>
      <c r="C6" s="8" t="s">
        <v>8</v>
      </c>
      <c r="D6" s="8" t="s">
        <v>8</v>
      </c>
      <c r="E6" s="8" t="s">
        <v>8</v>
      </c>
      <c r="F6" s="8" t="s">
        <v>8</v>
      </c>
      <c r="G6" s="8" t="s">
        <v>9</v>
      </c>
      <c r="H6" s="8"/>
      <c r="I6" s="8"/>
      <c r="J6" s="8" t="s">
        <v>8</v>
      </c>
      <c r="K6" s="8" t="s">
        <v>8</v>
      </c>
      <c r="L6" s="8" t="s">
        <v>8</v>
      </c>
      <c r="M6" s="8" t="s">
        <v>8</v>
      </c>
      <c r="N6" s="8" t="s">
        <v>8</v>
      </c>
      <c r="O6" s="8"/>
      <c r="P6" s="8"/>
      <c r="Q6" s="8" t="s">
        <v>8</v>
      </c>
      <c r="R6" s="8" t="s">
        <v>8</v>
      </c>
      <c r="S6" s="8" t="s">
        <v>8</v>
      </c>
      <c r="T6" s="8" t="s">
        <v>8</v>
      </c>
      <c r="U6" s="8" t="s">
        <v>8</v>
      </c>
      <c r="V6" s="8"/>
      <c r="W6" s="8"/>
      <c r="X6" s="8" t="s">
        <v>8</v>
      </c>
      <c r="Y6" s="8" t="s">
        <v>8</v>
      </c>
      <c r="Z6" s="8" t="s">
        <v>8</v>
      </c>
      <c r="AA6" s="8" t="s">
        <v>8</v>
      </c>
      <c r="AB6" s="8" t="s">
        <v>8</v>
      </c>
      <c r="AC6" s="8"/>
      <c r="AD6" s="8"/>
      <c r="AE6" s="8" t="s">
        <v>8</v>
      </c>
      <c r="AF6" s="8" t="s">
        <v>8</v>
      </c>
      <c r="AG6" s="8"/>
    </row>
    <row r="7" customFormat="false" ht="13.5" hidden="false" customHeight="false" outlineLevel="0" collapsed="false">
      <c r="A7" s="6"/>
      <c r="B7" s="7" t="s">
        <v>5</v>
      </c>
      <c r="C7" s="9" t="n">
        <v>480</v>
      </c>
      <c r="D7" s="9" t="n">
        <v>480</v>
      </c>
      <c r="E7" s="9" t="n">
        <v>480</v>
      </c>
      <c r="F7" s="9" t="n">
        <v>480</v>
      </c>
      <c r="G7" s="9" t="n">
        <v>480</v>
      </c>
      <c r="H7" s="9"/>
      <c r="I7" s="9"/>
      <c r="J7" s="9" t="n">
        <v>480</v>
      </c>
      <c r="K7" s="9" t="n">
        <v>480</v>
      </c>
      <c r="L7" s="9" t="n">
        <v>480</v>
      </c>
      <c r="M7" s="9" t="n">
        <v>480</v>
      </c>
      <c r="N7" s="9" t="n">
        <v>480</v>
      </c>
      <c r="O7" s="9"/>
      <c r="P7" s="9"/>
      <c r="Q7" s="9" t="n">
        <v>480</v>
      </c>
      <c r="R7" s="9" t="n">
        <v>480</v>
      </c>
      <c r="S7" s="9" t="n">
        <v>480</v>
      </c>
      <c r="T7" s="9" t="n">
        <v>480</v>
      </c>
      <c r="U7" s="9" t="n">
        <v>480</v>
      </c>
      <c r="V7" s="9"/>
      <c r="W7" s="9"/>
      <c r="X7" s="9" t="n">
        <v>480</v>
      </c>
      <c r="Y7" s="9" t="n">
        <v>480</v>
      </c>
      <c r="Z7" s="9" t="n">
        <v>480</v>
      </c>
      <c r="AA7" s="9" t="n">
        <v>480</v>
      </c>
      <c r="AB7" s="9" t="n">
        <v>480</v>
      </c>
      <c r="AC7" s="9"/>
      <c r="AD7" s="9"/>
      <c r="AE7" s="9" t="n">
        <v>480</v>
      </c>
      <c r="AF7" s="9" t="n">
        <v>480</v>
      </c>
      <c r="AG7" s="9"/>
    </row>
    <row r="8" customFormat="false" ht="13.5" hidden="false" customHeight="false" outlineLevel="0" collapsed="false">
      <c r="A8" s="6"/>
      <c r="B8" s="7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13.5" hidden="false" customHeight="false" outlineLevel="0" collapsed="false">
      <c r="A9" s="6" t="s">
        <v>10</v>
      </c>
      <c r="B9" s="7" t="s">
        <v>3</v>
      </c>
      <c r="C9" s="8" t="s">
        <v>11</v>
      </c>
      <c r="D9" s="8" t="s">
        <v>11</v>
      </c>
      <c r="E9" s="8" t="s">
        <v>11</v>
      </c>
      <c r="F9" s="8" t="s">
        <v>11</v>
      </c>
      <c r="G9" s="8" t="s">
        <v>9</v>
      </c>
      <c r="H9" s="8"/>
      <c r="I9" s="8"/>
      <c r="J9" s="8" t="s">
        <v>11</v>
      </c>
      <c r="K9" s="8" t="s">
        <v>11</v>
      </c>
      <c r="L9" s="8" t="s">
        <v>11</v>
      </c>
      <c r="M9" s="8" t="s">
        <v>11</v>
      </c>
      <c r="N9" s="8" t="s">
        <v>11</v>
      </c>
      <c r="O9" s="8"/>
      <c r="P9" s="8"/>
      <c r="Q9" s="8" t="s">
        <v>11</v>
      </c>
      <c r="R9" s="8" t="s">
        <v>11</v>
      </c>
      <c r="S9" s="8" t="s">
        <v>11</v>
      </c>
      <c r="T9" s="8" t="s">
        <v>11</v>
      </c>
      <c r="U9" s="8" t="s">
        <v>11</v>
      </c>
      <c r="V9" s="8"/>
      <c r="W9" s="8"/>
      <c r="X9" s="8" t="s">
        <v>11</v>
      </c>
      <c r="Y9" s="8" t="s">
        <v>11</v>
      </c>
      <c r="Z9" s="8" t="s">
        <v>11</v>
      </c>
      <c r="AA9" s="8" t="s">
        <v>11</v>
      </c>
      <c r="AB9" s="8" t="s">
        <v>11</v>
      </c>
      <c r="AC9" s="8"/>
      <c r="AD9" s="8"/>
      <c r="AE9" s="8" t="s">
        <v>12</v>
      </c>
      <c r="AF9" s="8" t="s">
        <v>12</v>
      </c>
      <c r="AG9" s="8"/>
    </row>
    <row r="10" customFormat="false" ht="13.5" hidden="false" customHeight="false" outlineLevel="0" collapsed="false">
      <c r="A10" s="6"/>
      <c r="B10" s="7" t="s">
        <v>5</v>
      </c>
      <c r="C10" s="9" t="n">
        <v>288</v>
      </c>
      <c r="D10" s="9" t="n">
        <v>288</v>
      </c>
      <c r="E10" s="9" t="n">
        <v>288</v>
      </c>
      <c r="F10" s="9" t="n">
        <v>288</v>
      </c>
      <c r="G10" s="9" t="n">
        <v>480</v>
      </c>
      <c r="H10" s="9"/>
      <c r="I10" s="9"/>
      <c r="J10" s="9" t="n">
        <v>288</v>
      </c>
      <c r="K10" s="9" t="n">
        <v>288</v>
      </c>
      <c r="L10" s="9" t="n">
        <v>288</v>
      </c>
      <c r="M10" s="9" t="n">
        <v>288</v>
      </c>
      <c r="N10" s="9" t="n">
        <v>288</v>
      </c>
      <c r="O10" s="9"/>
      <c r="P10" s="9"/>
      <c r="Q10" s="9" t="n">
        <v>288</v>
      </c>
      <c r="R10" s="9" t="n">
        <v>288</v>
      </c>
      <c r="S10" s="9" t="n">
        <v>288</v>
      </c>
      <c r="T10" s="9" t="n">
        <v>288</v>
      </c>
      <c r="U10" s="9" t="n">
        <v>288</v>
      </c>
      <c r="V10" s="9"/>
      <c r="W10" s="9"/>
      <c r="X10" s="9" t="n">
        <v>288</v>
      </c>
      <c r="Y10" s="9" t="n">
        <v>288</v>
      </c>
      <c r="Z10" s="9" t="n">
        <v>288</v>
      </c>
      <c r="AA10" s="9" t="n">
        <v>288</v>
      </c>
      <c r="AB10" s="9" t="n">
        <v>288</v>
      </c>
      <c r="AC10" s="9"/>
      <c r="AD10" s="9"/>
      <c r="AE10" s="9" t="n">
        <v>288</v>
      </c>
      <c r="AF10" s="9" t="n">
        <v>288</v>
      </c>
      <c r="AG10" s="9"/>
    </row>
    <row r="11" customFormat="false" ht="13.5" hidden="false" customHeight="false" outlineLevel="0" collapsed="false">
      <c r="A11" s="6"/>
      <c r="B11" s="7" t="s">
        <v>6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3.5" hidden="false" customHeight="false" outlineLevel="0" collapsed="false">
      <c r="A12" s="6" t="s">
        <v>13</v>
      </c>
      <c r="B12" s="7" t="s">
        <v>3</v>
      </c>
      <c r="C12" s="8" t="s">
        <v>14</v>
      </c>
      <c r="D12" s="8" t="s">
        <v>14</v>
      </c>
      <c r="E12" s="8" t="s">
        <v>14</v>
      </c>
      <c r="F12" s="8" t="s">
        <v>14</v>
      </c>
      <c r="G12" s="8" t="s">
        <v>9</v>
      </c>
      <c r="H12" s="8"/>
      <c r="I12" s="8"/>
      <c r="J12" s="8" t="s">
        <v>14</v>
      </c>
      <c r="K12" s="8" t="s">
        <v>14</v>
      </c>
      <c r="L12" s="8" t="s">
        <v>14</v>
      </c>
      <c r="M12" s="8" t="s">
        <v>14</v>
      </c>
      <c r="N12" s="8" t="s">
        <v>14</v>
      </c>
      <c r="O12" s="8"/>
      <c r="P12" s="8"/>
      <c r="Q12" s="8" t="s">
        <v>14</v>
      </c>
      <c r="R12" s="8" t="s">
        <v>14</v>
      </c>
      <c r="S12" s="8" t="s">
        <v>14</v>
      </c>
      <c r="T12" s="8" t="s">
        <v>14</v>
      </c>
      <c r="U12" s="8" t="s">
        <v>14</v>
      </c>
      <c r="V12" s="8"/>
      <c r="W12" s="8"/>
      <c r="X12" s="8" t="s">
        <v>14</v>
      </c>
      <c r="Y12" s="8" t="s">
        <v>14</v>
      </c>
      <c r="Z12" s="8" t="s">
        <v>14</v>
      </c>
      <c r="AA12" s="8" t="s">
        <v>14</v>
      </c>
      <c r="AB12" s="8" t="s">
        <v>14</v>
      </c>
      <c r="AC12" s="8"/>
      <c r="AD12" s="8"/>
      <c r="AE12" s="8" t="s">
        <v>12</v>
      </c>
      <c r="AF12" s="8" t="s">
        <v>12</v>
      </c>
      <c r="AG12" s="8"/>
    </row>
    <row r="13" customFormat="false" ht="13.5" hidden="false" customHeight="false" outlineLevel="0" collapsed="false">
      <c r="A13" s="6"/>
      <c r="B13" s="7" t="s">
        <v>5</v>
      </c>
      <c r="C13" s="9" t="n">
        <v>480</v>
      </c>
      <c r="D13" s="9" t="n">
        <v>480</v>
      </c>
      <c r="E13" s="9" t="n">
        <v>480</v>
      </c>
      <c r="F13" s="9" t="n">
        <v>480</v>
      </c>
      <c r="G13" s="9" t="n">
        <v>480</v>
      </c>
      <c r="H13" s="9"/>
      <c r="I13" s="9"/>
      <c r="J13" s="9" t="n">
        <v>480</v>
      </c>
      <c r="K13" s="9" t="n">
        <v>480</v>
      </c>
      <c r="L13" s="9" t="n">
        <v>480</v>
      </c>
      <c r="M13" s="9" t="n">
        <v>480</v>
      </c>
      <c r="N13" s="9" t="n">
        <v>480</v>
      </c>
      <c r="O13" s="9"/>
      <c r="P13" s="9"/>
      <c r="Q13" s="9" t="n">
        <v>480</v>
      </c>
      <c r="R13" s="9" t="n">
        <v>480</v>
      </c>
      <c r="S13" s="9" t="n">
        <v>480</v>
      </c>
      <c r="T13" s="9" t="n">
        <v>480</v>
      </c>
      <c r="U13" s="9" t="n">
        <v>480</v>
      </c>
      <c r="V13" s="9"/>
      <c r="W13" s="9"/>
      <c r="X13" s="9" t="n">
        <v>480</v>
      </c>
      <c r="Y13" s="9" t="n">
        <v>480</v>
      </c>
      <c r="Z13" s="9" t="n">
        <v>480</v>
      </c>
      <c r="AA13" s="9" t="n">
        <v>480</v>
      </c>
      <c r="AB13" s="9" t="n">
        <v>480</v>
      </c>
      <c r="AC13" s="9"/>
      <c r="AD13" s="9"/>
      <c r="AE13" s="9" t="n">
        <v>288</v>
      </c>
      <c r="AF13" s="9" t="n">
        <v>288</v>
      </c>
      <c r="AG13" s="9"/>
    </row>
    <row r="14" customFormat="false" ht="13.5" hidden="false" customHeight="false" outlineLevel="0" collapsed="false">
      <c r="A14" s="6"/>
      <c r="B14" s="7" t="s">
        <v>6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8" customFormat="false" ht="13.5" hidden="false" customHeight="false" outlineLevel="0" collapsed="false">
      <c r="A18" s="1" t="s">
        <v>3</v>
      </c>
      <c r="B18" s="1" t="s">
        <v>15</v>
      </c>
      <c r="C18" s="1" t="s">
        <v>16</v>
      </c>
      <c r="D18" s="1" t="s">
        <v>17</v>
      </c>
      <c r="E18" s="1" t="s">
        <v>18</v>
      </c>
    </row>
    <row r="19" customFormat="false" ht="13.5" hidden="false" customHeight="false" outlineLevel="0" collapsed="false">
      <c r="A19" s="12" t="str">
        <f aca="false">予定入力シート!A19</f>
        <v>A</v>
      </c>
      <c r="B19" s="12" t="n">
        <f aca="false">予定入力シート!B19</f>
        <v>3</v>
      </c>
      <c r="C19" s="10" t="n">
        <f aca="false">SUMIF(データ!$B:$B,実績入力シート!A19,データ!$D:$D)</f>
        <v>10560</v>
      </c>
      <c r="D19" s="10" t="n">
        <f aca="false">SUMIF(データ!$B:$B,実績入力シート!A19,データ!$E:$E)</f>
        <v>0</v>
      </c>
      <c r="E19" s="10" t="n">
        <f aca="false">SUMIF(データ!$B:$B,実績入力シート!A19,データ!$F:$F)</f>
        <v>10560</v>
      </c>
    </row>
    <row r="20" customFormat="false" ht="13.5" hidden="false" customHeight="false" outlineLevel="0" collapsed="false">
      <c r="A20" s="12" t="str">
        <f aca="false">予定入力シート!A20</f>
        <v>B</v>
      </c>
      <c r="B20" s="12" t="n">
        <f aca="false">予定入力シート!B20</f>
        <v>3</v>
      </c>
      <c r="C20" s="10" t="n">
        <f aca="false">SUMIF(データ!$B:$B,実績入力シート!A20,データ!$D:$D)</f>
        <v>9120</v>
      </c>
      <c r="D20" s="10" t="n">
        <f aca="false">SUMIF(データ!$B:$B,実績入力シート!A20,データ!$E:$E)</f>
        <v>0</v>
      </c>
      <c r="E20" s="10" t="n">
        <f aca="false">SUMIF(データ!$B:$B,実績入力シート!A20,データ!$F:$F)</f>
        <v>9120</v>
      </c>
    </row>
    <row r="21" customFormat="false" ht="13.5" hidden="false" customHeight="false" outlineLevel="0" collapsed="false">
      <c r="A21" s="12" t="str">
        <f aca="false">予定入力シート!A21</f>
        <v>C</v>
      </c>
      <c r="B21" s="12" t="n">
        <f aca="false">予定入力シート!B21</f>
        <v>3</v>
      </c>
      <c r="C21" s="10" t="n">
        <f aca="false">SUMIF(データ!$B:$B,実績入力シート!A21,データ!$D:$D)</f>
        <v>10080</v>
      </c>
      <c r="D21" s="10" t="n">
        <f aca="false">SUMIF(データ!$B:$B,実績入力シート!A21,データ!$E:$E)</f>
        <v>0</v>
      </c>
      <c r="E21" s="10" t="n">
        <f aca="false">SUMIF(データ!$B:$B,実績入力シート!A21,データ!$F:$F)</f>
        <v>10080</v>
      </c>
    </row>
    <row r="22" customFormat="false" ht="13.5" hidden="false" customHeight="false" outlineLevel="0" collapsed="false">
      <c r="A22" s="12" t="str">
        <f aca="false">予定入力シート!A22</f>
        <v>D</v>
      </c>
      <c r="B22" s="12" t="n">
        <f aca="false">予定入力シート!B22</f>
        <v>3</v>
      </c>
      <c r="C22" s="10" t="n">
        <f aca="false">SUMIF(データ!$B:$B,実績入力シート!A22,データ!$D:$D)</f>
        <v>1440</v>
      </c>
      <c r="D22" s="10" t="n">
        <f aca="false">SUMIF(データ!$B:$B,実績入力シート!A22,データ!$E:$E)</f>
        <v>0</v>
      </c>
      <c r="E22" s="10" t="n">
        <f aca="false">SUMIF(データ!$B:$B,実績入力シート!A22,データ!$F:$F)</f>
        <v>1440</v>
      </c>
    </row>
    <row r="23" customFormat="false" ht="13.5" hidden="false" customHeight="false" outlineLevel="0" collapsed="false">
      <c r="A23" s="12" t="str">
        <f aca="false">予定入力シート!A23</f>
        <v>E</v>
      </c>
      <c r="B23" s="12" t="n">
        <f aca="false">予定入力シート!B23</f>
        <v>5</v>
      </c>
      <c r="C23" s="10" t="n">
        <f aca="false">SUMIF(データ!$B:$B,実績入力シート!A23,データ!$D:$D)</f>
        <v>5472</v>
      </c>
      <c r="D23" s="10" t="n">
        <f aca="false">SUMIF(データ!$B:$B,実績入力シート!A23,データ!$E:$E)</f>
        <v>0</v>
      </c>
      <c r="E23" s="10" t="n">
        <f aca="false">SUMIF(データ!$B:$B,実績入力シート!A23,データ!$F:$F)</f>
        <v>5472</v>
      </c>
    </row>
    <row r="24" customFormat="false" ht="13.5" hidden="false" customHeight="false" outlineLevel="0" collapsed="false">
      <c r="A24" s="12" t="str">
        <f aca="false">予定入力シート!A24</f>
        <v>F</v>
      </c>
      <c r="B24" s="12" t="n">
        <f aca="false">予定入力シート!B24</f>
        <v>5</v>
      </c>
      <c r="C24" s="10" t="n">
        <f aca="false">SUMIF(データ!$B:$B,実績入力シート!A24,データ!$D:$D)</f>
        <v>1152</v>
      </c>
      <c r="D24" s="10" t="n">
        <f aca="false">SUMIF(データ!$B:$B,実績入力シート!A24,データ!$E:$E)</f>
        <v>0</v>
      </c>
      <c r="E24" s="10" t="n">
        <f aca="false">SUMIF(データ!$B:$B,実績入力シート!A24,データ!$F:$F)</f>
        <v>1152</v>
      </c>
    </row>
  </sheetData>
  <sheetProtection sheet="true"/>
  <mergeCells count="4">
    <mergeCell ref="A3:A5"/>
    <mergeCell ref="A6:A8"/>
    <mergeCell ref="A9:A11"/>
    <mergeCell ref="A12:A14"/>
  </mergeCells>
  <dataValidations count="1">
    <dataValidation allowBlank="true" errorStyle="stop" operator="between" showDropDown="false" showErrorMessage="true" showInputMessage="false" sqref="C3:AG3 C6:AG6 C9:AG9 C12:AG12" type="list">
      <formula1>$A$19:$A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計算">
                <anchor moveWithCells="true" sizeWithCells="false">
                  <from>
                    <xdr:col>0</xdr:col>
                    <xdr:colOff>70200</xdr:colOff>
                    <xdr:row>14</xdr:row>
                    <xdr:rowOff>95040</xdr:rowOff>
                  </from>
                  <to>
                    <xdr:col>1</xdr:col>
                    <xdr:colOff>27972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読込">
                <anchor moveWithCells="true" sizeWithCells="false">
                  <from>
                    <xdr:col>0</xdr:col>
                    <xdr:colOff>9720</xdr:colOff>
                    <xdr:row>0</xdr:row>
                    <xdr:rowOff>9360</xdr:rowOff>
                  </from>
                  <to>
                    <xdr:col>1</xdr:col>
                    <xdr:colOff>72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2" activeCellId="0" sqref="A2:IV89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14.62"/>
    <col collapsed="false" customWidth="true" hidden="false" outlineLevel="0" max="5" min="4" style="0" width="9.12"/>
    <col collapsed="false" customWidth="true" hidden="false" outlineLevel="0" max="6" min="6" style="0" width="11.49"/>
  </cols>
  <sheetData>
    <row r="1" customFormat="false" ht="13.5" hidden="false" customHeight="false" outlineLevel="0" collapsed="false">
      <c r="A1" s="14" t="s">
        <v>0</v>
      </c>
      <c r="B1" s="1" t="s">
        <v>3</v>
      </c>
      <c r="C1" s="1" t="s">
        <v>19</v>
      </c>
      <c r="D1" s="1" t="s">
        <v>5</v>
      </c>
      <c r="E1" s="1" t="s">
        <v>6</v>
      </c>
      <c r="F1" s="1" t="s">
        <v>18</v>
      </c>
    </row>
    <row r="2" customFormat="false" ht="13.5" hidden="false" customHeight="false" outlineLevel="0" collapsed="false">
      <c r="A2" s="13" t="n">
        <v>42186</v>
      </c>
      <c r="B2" s="0" t="s">
        <v>4</v>
      </c>
      <c r="C2" s="0" t="s">
        <v>2</v>
      </c>
      <c r="D2" s="0" t="n">
        <v>480</v>
      </c>
      <c r="F2" s="0" t="n">
        <v>480</v>
      </c>
    </row>
    <row r="3" customFormat="false" ht="13.5" hidden="false" customHeight="false" outlineLevel="0" collapsed="false">
      <c r="A3" s="13" t="n">
        <v>42187</v>
      </c>
      <c r="B3" s="0" t="s">
        <v>4</v>
      </c>
      <c r="C3" s="0" t="s">
        <v>2</v>
      </c>
      <c r="D3" s="0" t="n">
        <v>480</v>
      </c>
      <c r="F3" s="0" t="n">
        <v>480</v>
      </c>
    </row>
    <row r="4" customFormat="false" ht="13.5" hidden="false" customHeight="false" outlineLevel="0" collapsed="false">
      <c r="A4" s="13" t="n">
        <v>42188</v>
      </c>
      <c r="B4" s="0" t="s">
        <v>4</v>
      </c>
      <c r="C4" s="0" t="s">
        <v>2</v>
      </c>
      <c r="D4" s="0" t="n">
        <v>480</v>
      </c>
      <c r="F4" s="0" t="n">
        <v>480</v>
      </c>
    </row>
    <row r="5" customFormat="false" ht="13.5" hidden="false" customHeight="false" outlineLevel="0" collapsed="false">
      <c r="A5" s="13" t="n">
        <v>42189</v>
      </c>
      <c r="B5" s="0" t="s">
        <v>4</v>
      </c>
      <c r="C5" s="0" t="s">
        <v>2</v>
      </c>
      <c r="D5" s="0" t="n">
        <v>480</v>
      </c>
      <c r="F5" s="0" t="n">
        <v>480</v>
      </c>
    </row>
    <row r="6" customFormat="false" ht="13.5" hidden="false" customHeight="false" outlineLevel="0" collapsed="false">
      <c r="A6" s="13" t="n">
        <v>42190</v>
      </c>
      <c r="B6" s="0" t="s">
        <v>4</v>
      </c>
      <c r="C6" s="0" t="s">
        <v>2</v>
      </c>
      <c r="D6" s="0" t="n">
        <v>480</v>
      </c>
      <c r="F6" s="0" t="n">
        <v>480</v>
      </c>
    </row>
    <row r="7" customFormat="false" ht="13.5" hidden="false" customHeight="false" outlineLevel="0" collapsed="false">
      <c r="A7" s="13" t="n">
        <v>42193</v>
      </c>
      <c r="B7" s="0" t="s">
        <v>4</v>
      </c>
      <c r="C7" s="0" t="s">
        <v>2</v>
      </c>
      <c r="D7" s="0" t="n">
        <v>480</v>
      </c>
      <c r="F7" s="0" t="n">
        <v>480</v>
      </c>
    </row>
    <row r="8" customFormat="false" ht="13.5" hidden="false" customHeight="false" outlineLevel="0" collapsed="false">
      <c r="A8" s="13" t="n">
        <v>42194</v>
      </c>
      <c r="B8" s="0" t="s">
        <v>4</v>
      </c>
      <c r="C8" s="0" t="s">
        <v>2</v>
      </c>
      <c r="D8" s="0" t="n">
        <v>480</v>
      </c>
      <c r="F8" s="0" t="n">
        <v>480</v>
      </c>
    </row>
    <row r="9" customFormat="false" ht="13.5" hidden="false" customHeight="false" outlineLevel="0" collapsed="false">
      <c r="A9" s="13" t="n">
        <v>42195</v>
      </c>
      <c r="B9" s="0" t="s">
        <v>4</v>
      </c>
      <c r="C9" s="0" t="s">
        <v>2</v>
      </c>
      <c r="D9" s="0" t="n">
        <v>480</v>
      </c>
      <c r="F9" s="0" t="n">
        <v>480</v>
      </c>
    </row>
    <row r="10" customFormat="false" ht="13.5" hidden="false" customHeight="false" outlineLevel="0" collapsed="false">
      <c r="A10" s="13" t="n">
        <v>42196</v>
      </c>
      <c r="B10" s="0" t="s">
        <v>4</v>
      </c>
      <c r="C10" s="0" t="s">
        <v>2</v>
      </c>
      <c r="D10" s="0" t="n">
        <v>480</v>
      </c>
      <c r="F10" s="0" t="n">
        <v>480</v>
      </c>
    </row>
    <row r="11" customFormat="false" ht="13.5" hidden="false" customHeight="false" outlineLevel="0" collapsed="false">
      <c r="A11" s="13" t="n">
        <v>42197</v>
      </c>
      <c r="B11" s="0" t="s">
        <v>4</v>
      </c>
      <c r="C11" s="0" t="s">
        <v>2</v>
      </c>
      <c r="D11" s="0" t="n">
        <v>480</v>
      </c>
      <c r="F11" s="0" t="n">
        <v>480</v>
      </c>
    </row>
    <row r="12" customFormat="false" ht="13.5" hidden="false" customHeight="false" outlineLevel="0" collapsed="false">
      <c r="A12" s="13" t="n">
        <v>42200</v>
      </c>
      <c r="B12" s="0" t="s">
        <v>4</v>
      </c>
      <c r="C12" s="0" t="s">
        <v>2</v>
      </c>
      <c r="D12" s="0" t="n">
        <v>480</v>
      </c>
      <c r="F12" s="0" t="n">
        <v>480</v>
      </c>
    </row>
    <row r="13" customFormat="false" ht="13.5" hidden="false" customHeight="false" outlineLevel="0" collapsed="false">
      <c r="A13" s="13" t="n">
        <v>42201</v>
      </c>
      <c r="B13" s="0" t="s">
        <v>4</v>
      </c>
      <c r="C13" s="0" t="s">
        <v>2</v>
      </c>
      <c r="D13" s="0" t="n">
        <v>480</v>
      </c>
      <c r="F13" s="0" t="n">
        <v>480</v>
      </c>
    </row>
    <row r="14" customFormat="false" ht="13.5" hidden="false" customHeight="false" outlineLevel="0" collapsed="false">
      <c r="A14" s="13" t="n">
        <v>42202</v>
      </c>
      <c r="B14" s="0" t="s">
        <v>4</v>
      </c>
      <c r="C14" s="0" t="s">
        <v>2</v>
      </c>
      <c r="D14" s="0" t="n">
        <v>480</v>
      </c>
      <c r="F14" s="0" t="n">
        <v>480</v>
      </c>
    </row>
    <row r="15" customFormat="false" ht="13.5" hidden="false" customHeight="false" outlineLevel="0" collapsed="false">
      <c r="A15" s="13" t="n">
        <v>42203</v>
      </c>
      <c r="B15" s="0" t="s">
        <v>4</v>
      </c>
      <c r="C15" s="0" t="s">
        <v>2</v>
      </c>
      <c r="D15" s="0" t="n">
        <v>480</v>
      </c>
      <c r="F15" s="0" t="n">
        <v>480</v>
      </c>
    </row>
    <row r="16" customFormat="false" ht="13.5" hidden="false" customHeight="false" outlineLevel="0" collapsed="false">
      <c r="A16" s="13" t="n">
        <v>42204</v>
      </c>
      <c r="B16" s="0" t="s">
        <v>4</v>
      </c>
      <c r="C16" s="0" t="s">
        <v>2</v>
      </c>
      <c r="D16" s="0" t="n">
        <v>480</v>
      </c>
      <c r="F16" s="0" t="n">
        <v>480</v>
      </c>
    </row>
    <row r="17" customFormat="false" ht="13.5" hidden="false" customHeight="false" outlineLevel="0" collapsed="false">
      <c r="A17" s="13" t="n">
        <v>42207</v>
      </c>
      <c r="B17" s="0" t="s">
        <v>4</v>
      </c>
      <c r="C17" s="0" t="s">
        <v>2</v>
      </c>
      <c r="D17" s="0" t="n">
        <v>480</v>
      </c>
      <c r="F17" s="0" t="n">
        <v>480</v>
      </c>
    </row>
    <row r="18" customFormat="false" ht="13.5" hidden="false" customHeight="false" outlineLevel="0" collapsed="false">
      <c r="A18" s="13" t="n">
        <v>42208</v>
      </c>
      <c r="B18" s="0" t="s">
        <v>4</v>
      </c>
      <c r="C18" s="0" t="s">
        <v>2</v>
      </c>
      <c r="D18" s="0" t="n">
        <v>480</v>
      </c>
      <c r="F18" s="0" t="n">
        <v>480</v>
      </c>
    </row>
    <row r="19" customFormat="false" ht="13.5" hidden="false" customHeight="false" outlineLevel="0" collapsed="false">
      <c r="A19" s="13" t="n">
        <v>42209</v>
      </c>
      <c r="B19" s="0" t="s">
        <v>4</v>
      </c>
      <c r="C19" s="0" t="s">
        <v>2</v>
      </c>
      <c r="D19" s="0" t="n">
        <v>480</v>
      </c>
      <c r="F19" s="0" t="n">
        <v>480</v>
      </c>
    </row>
    <row r="20" customFormat="false" ht="13.5" hidden="false" customHeight="false" outlineLevel="0" collapsed="false">
      <c r="A20" s="13" t="n">
        <v>42210</v>
      </c>
      <c r="B20" s="0" t="s">
        <v>4</v>
      </c>
      <c r="C20" s="0" t="s">
        <v>2</v>
      </c>
      <c r="D20" s="0" t="n">
        <v>480</v>
      </c>
      <c r="F20" s="0" t="n">
        <v>480</v>
      </c>
    </row>
    <row r="21" customFormat="false" ht="13.5" hidden="false" customHeight="false" outlineLevel="0" collapsed="false">
      <c r="A21" s="13" t="n">
        <v>42211</v>
      </c>
      <c r="B21" s="0" t="s">
        <v>4</v>
      </c>
      <c r="C21" s="0" t="s">
        <v>2</v>
      </c>
      <c r="D21" s="0" t="n">
        <v>480</v>
      </c>
      <c r="F21" s="0" t="n">
        <v>480</v>
      </c>
    </row>
    <row r="22" customFormat="false" ht="13.5" hidden="false" customHeight="false" outlineLevel="0" collapsed="false">
      <c r="A22" s="13" t="n">
        <v>42214</v>
      </c>
      <c r="B22" s="0" t="s">
        <v>4</v>
      </c>
      <c r="C22" s="0" t="s">
        <v>2</v>
      </c>
      <c r="D22" s="0" t="n">
        <v>480</v>
      </c>
      <c r="F22" s="0" t="n">
        <v>480</v>
      </c>
    </row>
    <row r="23" customFormat="false" ht="13.5" hidden="false" customHeight="false" outlineLevel="0" collapsed="false">
      <c r="A23" s="13" t="n">
        <v>42215</v>
      </c>
      <c r="B23" s="0" t="s">
        <v>4</v>
      </c>
      <c r="C23" s="0" t="s">
        <v>2</v>
      </c>
      <c r="D23" s="0" t="n">
        <v>480</v>
      </c>
      <c r="F23" s="0" t="n">
        <v>480</v>
      </c>
    </row>
    <row r="24" customFormat="false" ht="13.5" hidden="false" customHeight="false" outlineLevel="0" collapsed="false">
      <c r="A24" s="13" t="n">
        <v>42186</v>
      </c>
      <c r="B24" s="0" t="s">
        <v>8</v>
      </c>
      <c r="C24" s="0" t="s">
        <v>7</v>
      </c>
      <c r="D24" s="0" t="n">
        <v>480</v>
      </c>
      <c r="F24" s="0" t="n">
        <v>480</v>
      </c>
    </row>
    <row r="25" customFormat="false" ht="13.5" hidden="false" customHeight="false" outlineLevel="0" collapsed="false">
      <c r="A25" s="13" t="n">
        <v>42187</v>
      </c>
      <c r="B25" s="0" t="s">
        <v>8</v>
      </c>
      <c r="C25" s="0" t="s">
        <v>7</v>
      </c>
      <c r="D25" s="0" t="n">
        <v>480</v>
      </c>
      <c r="F25" s="0" t="n">
        <v>480</v>
      </c>
    </row>
    <row r="26" customFormat="false" ht="13.5" hidden="false" customHeight="false" outlineLevel="0" collapsed="false">
      <c r="A26" s="13" t="n">
        <v>42188</v>
      </c>
      <c r="B26" s="0" t="s">
        <v>8</v>
      </c>
      <c r="C26" s="0" t="s">
        <v>7</v>
      </c>
      <c r="D26" s="0" t="n">
        <v>480</v>
      </c>
      <c r="F26" s="0" t="n">
        <v>480</v>
      </c>
    </row>
    <row r="27" customFormat="false" ht="13.5" hidden="false" customHeight="false" outlineLevel="0" collapsed="false">
      <c r="A27" s="13" t="n">
        <v>42189</v>
      </c>
      <c r="B27" s="0" t="s">
        <v>8</v>
      </c>
      <c r="C27" s="0" t="s">
        <v>7</v>
      </c>
      <c r="D27" s="0" t="n">
        <v>480</v>
      </c>
      <c r="F27" s="0" t="n">
        <v>480</v>
      </c>
    </row>
    <row r="28" customFormat="false" ht="13.5" hidden="false" customHeight="false" outlineLevel="0" collapsed="false">
      <c r="A28" s="13" t="n">
        <v>42190</v>
      </c>
      <c r="B28" s="0" t="s">
        <v>9</v>
      </c>
      <c r="C28" s="0" t="s">
        <v>7</v>
      </c>
      <c r="D28" s="0" t="n">
        <v>480</v>
      </c>
      <c r="F28" s="0" t="n">
        <v>480</v>
      </c>
    </row>
    <row r="29" customFormat="false" ht="13.5" hidden="false" customHeight="false" outlineLevel="0" collapsed="false">
      <c r="A29" s="13" t="n">
        <v>42193</v>
      </c>
      <c r="B29" s="0" t="s">
        <v>8</v>
      </c>
      <c r="C29" s="0" t="s">
        <v>7</v>
      </c>
      <c r="D29" s="0" t="n">
        <v>480</v>
      </c>
      <c r="F29" s="0" t="n">
        <v>480</v>
      </c>
    </row>
    <row r="30" customFormat="false" ht="13.5" hidden="false" customHeight="false" outlineLevel="0" collapsed="false">
      <c r="A30" s="13" t="n">
        <v>42194</v>
      </c>
      <c r="B30" s="0" t="s">
        <v>8</v>
      </c>
      <c r="C30" s="0" t="s">
        <v>7</v>
      </c>
      <c r="D30" s="0" t="n">
        <v>480</v>
      </c>
      <c r="F30" s="0" t="n">
        <v>480</v>
      </c>
    </row>
    <row r="31" customFormat="false" ht="13.5" hidden="false" customHeight="false" outlineLevel="0" collapsed="false">
      <c r="A31" s="13" t="n">
        <v>42195</v>
      </c>
      <c r="B31" s="0" t="s">
        <v>8</v>
      </c>
      <c r="C31" s="0" t="s">
        <v>7</v>
      </c>
      <c r="D31" s="0" t="n">
        <v>480</v>
      </c>
      <c r="F31" s="0" t="n">
        <v>480</v>
      </c>
    </row>
    <row r="32" customFormat="false" ht="13.5" hidden="false" customHeight="false" outlineLevel="0" collapsed="false">
      <c r="A32" s="13" t="n">
        <v>42196</v>
      </c>
      <c r="B32" s="0" t="s">
        <v>8</v>
      </c>
      <c r="C32" s="0" t="s">
        <v>7</v>
      </c>
      <c r="D32" s="0" t="n">
        <v>480</v>
      </c>
      <c r="F32" s="0" t="n">
        <v>480</v>
      </c>
    </row>
    <row r="33" customFormat="false" ht="13.5" hidden="false" customHeight="false" outlineLevel="0" collapsed="false">
      <c r="A33" s="13" t="n">
        <v>42197</v>
      </c>
      <c r="B33" s="0" t="s">
        <v>8</v>
      </c>
      <c r="C33" s="0" t="s">
        <v>7</v>
      </c>
      <c r="D33" s="0" t="n">
        <v>480</v>
      </c>
      <c r="F33" s="0" t="n">
        <v>480</v>
      </c>
    </row>
    <row r="34" customFormat="false" ht="13.5" hidden="false" customHeight="false" outlineLevel="0" collapsed="false">
      <c r="A34" s="13" t="n">
        <v>42200</v>
      </c>
      <c r="B34" s="0" t="s">
        <v>8</v>
      </c>
      <c r="C34" s="0" t="s">
        <v>7</v>
      </c>
      <c r="D34" s="0" t="n">
        <v>480</v>
      </c>
      <c r="F34" s="0" t="n">
        <v>480</v>
      </c>
    </row>
    <row r="35" customFormat="false" ht="13.5" hidden="false" customHeight="false" outlineLevel="0" collapsed="false">
      <c r="A35" s="13" t="n">
        <v>42201</v>
      </c>
      <c r="B35" s="0" t="s">
        <v>8</v>
      </c>
      <c r="C35" s="0" t="s">
        <v>7</v>
      </c>
      <c r="D35" s="0" t="n">
        <v>480</v>
      </c>
      <c r="F35" s="0" t="n">
        <v>480</v>
      </c>
    </row>
    <row r="36" customFormat="false" ht="13.5" hidden="false" customHeight="false" outlineLevel="0" collapsed="false">
      <c r="A36" s="13" t="n">
        <v>42202</v>
      </c>
      <c r="B36" s="0" t="s">
        <v>8</v>
      </c>
      <c r="C36" s="0" t="s">
        <v>7</v>
      </c>
      <c r="D36" s="0" t="n">
        <v>480</v>
      </c>
      <c r="F36" s="0" t="n">
        <v>480</v>
      </c>
    </row>
    <row r="37" customFormat="false" ht="13.5" hidden="false" customHeight="false" outlineLevel="0" collapsed="false">
      <c r="A37" s="13" t="n">
        <v>42203</v>
      </c>
      <c r="B37" s="0" t="s">
        <v>8</v>
      </c>
      <c r="C37" s="0" t="s">
        <v>7</v>
      </c>
      <c r="D37" s="0" t="n">
        <v>480</v>
      </c>
      <c r="F37" s="0" t="n">
        <v>480</v>
      </c>
    </row>
    <row r="38" customFormat="false" ht="13.5" hidden="false" customHeight="false" outlineLevel="0" collapsed="false">
      <c r="A38" s="13" t="n">
        <v>42204</v>
      </c>
      <c r="B38" s="0" t="s">
        <v>8</v>
      </c>
      <c r="C38" s="0" t="s">
        <v>7</v>
      </c>
      <c r="D38" s="0" t="n">
        <v>480</v>
      </c>
      <c r="F38" s="0" t="n">
        <v>480</v>
      </c>
    </row>
    <row r="39" customFormat="false" ht="13.5" hidden="false" customHeight="false" outlineLevel="0" collapsed="false">
      <c r="A39" s="13" t="n">
        <v>42207</v>
      </c>
      <c r="B39" s="0" t="s">
        <v>8</v>
      </c>
      <c r="C39" s="0" t="s">
        <v>7</v>
      </c>
      <c r="D39" s="0" t="n">
        <v>480</v>
      </c>
      <c r="F39" s="0" t="n">
        <v>480</v>
      </c>
    </row>
    <row r="40" customFormat="false" ht="13.5" hidden="false" customHeight="false" outlineLevel="0" collapsed="false">
      <c r="A40" s="13" t="n">
        <v>42208</v>
      </c>
      <c r="B40" s="0" t="s">
        <v>8</v>
      </c>
      <c r="C40" s="0" t="s">
        <v>7</v>
      </c>
      <c r="D40" s="0" t="n">
        <v>480</v>
      </c>
      <c r="F40" s="0" t="n">
        <v>480</v>
      </c>
    </row>
    <row r="41" customFormat="false" ht="13.5" hidden="false" customHeight="false" outlineLevel="0" collapsed="false">
      <c r="A41" s="13" t="n">
        <v>42209</v>
      </c>
      <c r="B41" s="0" t="s">
        <v>8</v>
      </c>
      <c r="C41" s="0" t="s">
        <v>7</v>
      </c>
      <c r="D41" s="0" t="n">
        <v>480</v>
      </c>
      <c r="F41" s="0" t="n">
        <v>480</v>
      </c>
    </row>
    <row r="42" customFormat="false" ht="13.5" hidden="false" customHeight="false" outlineLevel="0" collapsed="false">
      <c r="A42" s="13" t="n">
        <v>42210</v>
      </c>
      <c r="B42" s="0" t="s">
        <v>8</v>
      </c>
      <c r="C42" s="0" t="s">
        <v>7</v>
      </c>
      <c r="D42" s="0" t="n">
        <v>480</v>
      </c>
      <c r="F42" s="0" t="n">
        <v>480</v>
      </c>
    </row>
    <row r="43" customFormat="false" ht="13.5" hidden="false" customHeight="false" outlineLevel="0" collapsed="false">
      <c r="A43" s="13" t="n">
        <v>42211</v>
      </c>
      <c r="B43" s="0" t="s">
        <v>8</v>
      </c>
      <c r="C43" s="0" t="s">
        <v>7</v>
      </c>
      <c r="D43" s="0" t="n">
        <v>480</v>
      </c>
      <c r="F43" s="0" t="n">
        <v>480</v>
      </c>
    </row>
    <row r="44" customFormat="false" ht="13.5" hidden="false" customHeight="false" outlineLevel="0" collapsed="false">
      <c r="A44" s="13" t="n">
        <v>42214</v>
      </c>
      <c r="B44" s="0" t="s">
        <v>8</v>
      </c>
      <c r="C44" s="0" t="s">
        <v>7</v>
      </c>
      <c r="D44" s="0" t="n">
        <v>480</v>
      </c>
      <c r="F44" s="0" t="n">
        <v>480</v>
      </c>
    </row>
    <row r="45" customFormat="false" ht="13.5" hidden="false" customHeight="false" outlineLevel="0" collapsed="false">
      <c r="A45" s="13" t="n">
        <v>42215</v>
      </c>
      <c r="B45" s="0" t="s">
        <v>8</v>
      </c>
      <c r="C45" s="0" t="s">
        <v>7</v>
      </c>
      <c r="D45" s="0" t="n">
        <v>480</v>
      </c>
      <c r="F45" s="0" t="n">
        <v>480</v>
      </c>
    </row>
    <row r="46" customFormat="false" ht="13.5" hidden="false" customHeight="false" outlineLevel="0" collapsed="false">
      <c r="A46" s="13" t="n">
        <v>42186</v>
      </c>
      <c r="B46" s="0" t="s">
        <v>11</v>
      </c>
      <c r="C46" s="0" t="s">
        <v>10</v>
      </c>
      <c r="D46" s="0" t="n">
        <v>288</v>
      </c>
      <c r="F46" s="0" t="n">
        <v>288</v>
      </c>
    </row>
    <row r="47" customFormat="false" ht="13.5" hidden="false" customHeight="false" outlineLevel="0" collapsed="false">
      <c r="A47" s="13" t="n">
        <v>42187</v>
      </c>
      <c r="B47" s="0" t="s">
        <v>11</v>
      </c>
      <c r="C47" s="0" t="s">
        <v>10</v>
      </c>
      <c r="D47" s="0" t="n">
        <v>288</v>
      </c>
      <c r="F47" s="0" t="n">
        <v>288</v>
      </c>
    </row>
    <row r="48" customFormat="false" ht="13.5" hidden="false" customHeight="false" outlineLevel="0" collapsed="false">
      <c r="A48" s="13" t="n">
        <v>42188</v>
      </c>
      <c r="B48" s="0" t="s">
        <v>11</v>
      </c>
      <c r="C48" s="0" t="s">
        <v>10</v>
      </c>
      <c r="D48" s="0" t="n">
        <v>288</v>
      </c>
      <c r="F48" s="0" t="n">
        <v>288</v>
      </c>
    </row>
    <row r="49" customFormat="false" ht="13.5" hidden="false" customHeight="false" outlineLevel="0" collapsed="false">
      <c r="A49" s="13" t="n">
        <v>42189</v>
      </c>
      <c r="B49" s="0" t="s">
        <v>11</v>
      </c>
      <c r="C49" s="0" t="s">
        <v>10</v>
      </c>
      <c r="D49" s="0" t="n">
        <v>288</v>
      </c>
      <c r="F49" s="0" t="n">
        <v>288</v>
      </c>
    </row>
    <row r="50" customFormat="false" ht="13.5" hidden="false" customHeight="false" outlineLevel="0" collapsed="false">
      <c r="A50" s="13" t="n">
        <v>42190</v>
      </c>
      <c r="B50" s="0" t="s">
        <v>9</v>
      </c>
      <c r="C50" s="0" t="s">
        <v>10</v>
      </c>
      <c r="D50" s="0" t="n">
        <v>480</v>
      </c>
      <c r="F50" s="0" t="n">
        <v>480</v>
      </c>
    </row>
    <row r="51" customFormat="false" ht="13.5" hidden="false" customHeight="false" outlineLevel="0" collapsed="false">
      <c r="A51" s="13" t="n">
        <v>42193</v>
      </c>
      <c r="B51" s="0" t="s">
        <v>11</v>
      </c>
      <c r="C51" s="0" t="s">
        <v>10</v>
      </c>
      <c r="D51" s="0" t="n">
        <v>288</v>
      </c>
      <c r="F51" s="0" t="n">
        <v>288</v>
      </c>
    </row>
    <row r="52" customFormat="false" ht="13.5" hidden="false" customHeight="false" outlineLevel="0" collapsed="false">
      <c r="A52" s="13" t="n">
        <v>42194</v>
      </c>
      <c r="B52" s="0" t="s">
        <v>11</v>
      </c>
      <c r="C52" s="0" t="s">
        <v>10</v>
      </c>
      <c r="D52" s="0" t="n">
        <v>288</v>
      </c>
      <c r="F52" s="0" t="n">
        <v>288</v>
      </c>
    </row>
    <row r="53" customFormat="false" ht="13.5" hidden="false" customHeight="false" outlineLevel="0" collapsed="false">
      <c r="A53" s="13" t="n">
        <v>42195</v>
      </c>
      <c r="B53" s="0" t="s">
        <v>11</v>
      </c>
      <c r="C53" s="0" t="s">
        <v>10</v>
      </c>
      <c r="D53" s="0" t="n">
        <v>288</v>
      </c>
      <c r="F53" s="0" t="n">
        <v>288</v>
      </c>
    </row>
    <row r="54" customFormat="false" ht="13.5" hidden="false" customHeight="false" outlineLevel="0" collapsed="false">
      <c r="A54" s="13" t="n">
        <v>42196</v>
      </c>
      <c r="B54" s="0" t="s">
        <v>11</v>
      </c>
      <c r="C54" s="0" t="s">
        <v>10</v>
      </c>
      <c r="D54" s="0" t="n">
        <v>288</v>
      </c>
      <c r="F54" s="0" t="n">
        <v>288</v>
      </c>
    </row>
    <row r="55" customFormat="false" ht="13.5" hidden="false" customHeight="false" outlineLevel="0" collapsed="false">
      <c r="A55" s="13" t="n">
        <v>42197</v>
      </c>
      <c r="B55" s="0" t="s">
        <v>11</v>
      </c>
      <c r="C55" s="0" t="s">
        <v>10</v>
      </c>
      <c r="D55" s="0" t="n">
        <v>288</v>
      </c>
      <c r="F55" s="0" t="n">
        <v>288</v>
      </c>
    </row>
    <row r="56" customFormat="false" ht="13.5" hidden="false" customHeight="false" outlineLevel="0" collapsed="false">
      <c r="A56" s="13" t="n">
        <v>42200</v>
      </c>
      <c r="B56" s="0" t="s">
        <v>11</v>
      </c>
      <c r="C56" s="0" t="s">
        <v>10</v>
      </c>
      <c r="D56" s="0" t="n">
        <v>288</v>
      </c>
      <c r="F56" s="0" t="n">
        <v>288</v>
      </c>
    </row>
    <row r="57" customFormat="false" ht="13.5" hidden="false" customHeight="false" outlineLevel="0" collapsed="false">
      <c r="A57" s="13" t="n">
        <v>42201</v>
      </c>
      <c r="B57" s="0" t="s">
        <v>11</v>
      </c>
      <c r="C57" s="0" t="s">
        <v>10</v>
      </c>
      <c r="D57" s="0" t="n">
        <v>288</v>
      </c>
      <c r="F57" s="0" t="n">
        <v>288</v>
      </c>
    </row>
    <row r="58" customFormat="false" ht="13.5" hidden="false" customHeight="false" outlineLevel="0" collapsed="false">
      <c r="A58" s="13" t="n">
        <v>42202</v>
      </c>
      <c r="B58" s="0" t="s">
        <v>11</v>
      </c>
      <c r="C58" s="0" t="s">
        <v>10</v>
      </c>
      <c r="D58" s="0" t="n">
        <v>288</v>
      </c>
      <c r="F58" s="0" t="n">
        <v>288</v>
      </c>
    </row>
    <row r="59" customFormat="false" ht="13.5" hidden="false" customHeight="false" outlineLevel="0" collapsed="false">
      <c r="A59" s="13" t="n">
        <v>42203</v>
      </c>
      <c r="B59" s="0" t="s">
        <v>11</v>
      </c>
      <c r="C59" s="0" t="s">
        <v>10</v>
      </c>
      <c r="D59" s="0" t="n">
        <v>288</v>
      </c>
      <c r="F59" s="0" t="n">
        <v>288</v>
      </c>
    </row>
    <row r="60" customFormat="false" ht="13.5" hidden="false" customHeight="false" outlineLevel="0" collapsed="false">
      <c r="A60" s="13" t="n">
        <v>42204</v>
      </c>
      <c r="B60" s="0" t="s">
        <v>11</v>
      </c>
      <c r="C60" s="0" t="s">
        <v>10</v>
      </c>
      <c r="D60" s="0" t="n">
        <v>288</v>
      </c>
      <c r="F60" s="0" t="n">
        <v>288</v>
      </c>
    </row>
    <row r="61" customFormat="false" ht="13.5" hidden="false" customHeight="false" outlineLevel="0" collapsed="false">
      <c r="A61" s="13" t="n">
        <v>42207</v>
      </c>
      <c r="B61" s="0" t="s">
        <v>11</v>
      </c>
      <c r="C61" s="0" t="s">
        <v>10</v>
      </c>
      <c r="D61" s="0" t="n">
        <v>288</v>
      </c>
      <c r="F61" s="0" t="n">
        <v>288</v>
      </c>
    </row>
    <row r="62" customFormat="false" ht="13.5" hidden="false" customHeight="false" outlineLevel="0" collapsed="false">
      <c r="A62" s="13" t="n">
        <v>42208</v>
      </c>
      <c r="B62" s="0" t="s">
        <v>11</v>
      </c>
      <c r="C62" s="0" t="s">
        <v>10</v>
      </c>
      <c r="D62" s="0" t="n">
        <v>288</v>
      </c>
      <c r="F62" s="0" t="n">
        <v>288</v>
      </c>
    </row>
    <row r="63" customFormat="false" ht="13.5" hidden="false" customHeight="false" outlineLevel="0" collapsed="false">
      <c r="A63" s="13" t="n">
        <v>42209</v>
      </c>
      <c r="B63" s="0" t="s">
        <v>11</v>
      </c>
      <c r="C63" s="0" t="s">
        <v>10</v>
      </c>
      <c r="D63" s="0" t="n">
        <v>288</v>
      </c>
      <c r="F63" s="0" t="n">
        <v>288</v>
      </c>
    </row>
    <row r="64" customFormat="false" ht="13.5" hidden="false" customHeight="false" outlineLevel="0" collapsed="false">
      <c r="A64" s="13" t="n">
        <v>42210</v>
      </c>
      <c r="B64" s="0" t="s">
        <v>11</v>
      </c>
      <c r="C64" s="0" t="s">
        <v>10</v>
      </c>
      <c r="D64" s="0" t="n">
        <v>288</v>
      </c>
      <c r="F64" s="0" t="n">
        <v>288</v>
      </c>
    </row>
    <row r="65" customFormat="false" ht="13.5" hidden="false" customHeight="false" outlineLevel="0" collapsed="false">
      <c r="A65" s="13" t="n">
        <v>42211</v>
      </c>
      <c r="B65" s="0" t="s">
        <v>11</v>
      </c>
      <c r="C65" s="0" t="s">
        <v>10</v>
      </c>
      <c r="D65" s="0" t="n">
        <v>288</v>
      </c>
      <c r="F65" s="0" t="n">
        <v>288</v>
      </c>
    </row>
    <row r="66" customFormat="false" ht="13.5" hidden="false" customHeight="false" outlineLevel="0" collapsed="false">
      <c r="A66" s="13" t="n">
        <v>42214</v>
      </c>
      <c r="B66" s="0" t="s">
        <v>12</v>
      </c>
      <c r="C66" s="0" t="s">
        <v>10</v>
      </c>
      <c r="D66" s="0" t="n">
        <v>288</v>
      </c>
      <c r="F66" s="0" t="n">
        <v>288</v>
      </c>
    </row>
    <row r="67" customFormat="false" ht="13.5" hidden="false" customHeight="false" outlineLevel="0" collapsed="false">
      <c r="A67" s="13" t="n">
        <v>42215</v>
      </c>
      <c r="B67" s="0" t="s">
        <v>12</v>
      </c>
      <c r="C67" s="0" t="s">
        <v>10</v>
      </c>
      <c r="D67" s="0" t="n">
        <v>288</v>
      </c>
      <c r="F67" s="0" t="n">
        <v>288</v>
      </c>
    </row>
    <row r="68" customFormat="false" ht="13.5" hidden="false" customHeight="false" outlineLevel="0" collapsed="false">
      <c r="A68" s="13" t="n">
        <v>42186</v>
      </c>
      <c r="B68" s="0" t="s">
        <v>14</v>
      </c>
      <c r="C68" s="0" t="s">
        <v>13</v>
      </c>
      <c r="D68" s="0" t="n">
        <v>480</v>
      </c>
      <c r="F68" s="0" t="n">
        <v>480</v>
      </c>
    </row>
    <row r="69" customFormat="false" ht="13.5" hidden="false" customHeight="false" outlineLevel="0" collapsed="false">
      <c r="A69" s="13" t="n">
        <v>42187</v>
      </c>
      <c r="B69" s="0" t="s">
        <v>14</v>
      </c>
      <c r="C69" s="0" t="s">
        <v>13</v>
      </c>
      <c r="D69" s="0" t="n">
        <v>480</v>
      </c>
      <c r="F69" s="0" t="n">
        <v>480</v>
      </c>
    </row>
    <row r="70" customFormat="false" ht="13.5" hidden="false" customHeight="false" outlineLevel="0" collapsed="false">
      <c r="A70" s="13" t="n">
        <v>42188</v>
      </c>
      <c r="B70" s="0" t="s">
        <v>14</v>
      </c>
      <c r="C70" s="0" t="s">
        <v>13</v>
      </c>
      <c r="D70" s="0" t="n">
        <v>480</v>
      </c>
      <c r="F70" s="0" t="n">
        <v>480</v>
      </c>
    </row>
    <row r="71" customFormat="false" ht="13.5" hidden="false" customHeight="false" outlineLevel="0" collapsed="false">
      <c r="A71" s="13" t="n">
        <v>42189</v>
      </c>
      <c r="B71" s="0" t="s">
        <v>14</v>
      </c>
      <c r="C71" s="0" t="s">
        <v>13</v>
      </c>
      <c r="D71" s="0" t="n">
        <v>480</v>
      </c>
      <c r="F71" s="0" t="n">
        <v>480</v>
      </c>
    </row>
    <row r="72" customFormat="false" ht="13.5" hidden="false" customHeight="false" outlineLevel="0" collapsed="false">
      <c r="A72" s="13" t="n">
        <v>42190</v>
      </c>
      <c r="B72" s="0" t="s">
        <v>9</v>
      </c>
      <c r="C72" s="0" t="s">
        <v>13</v>
      </c>
      <c r="D72" s="0" t="n">
        <v>480</v>
      </c>
      <c r="F72" s="0" t="n">
        <v>480</v>
      </c>
    </row>
    <row r="73" customFormat="false" ht="13.5" hidden="false" customHeight="false" outlineLevel="0" collapsed="false">
      <c r="A73" s="13" t="n">
        <v>42193</v>
      </c>
      <c r="B73" s="0" t="s">
        <v>14</v>
      </c>
      <c r="C73" s="0" t="s">
        <v>13</v>
      </c>
      <c r="D73" s="0" t="n">
        <v>480</v>
      </c>
      <c r="F73" s="0" t="n">
        <v>480</v>
      </c>
    </row>
    <row r="74" customFormat="false" ht="13.5" hidden="false" customHeight="false" outlineLevel="0" collapsed="false">
      <c r="A74" s="13" t="n">
        <v>42194</v>
      </c>
      <c r="B74" s="0" t="s">
        <v>14</v>
      </c>
      <c r="C74" s="0" t="s">
        <v>13</v>
      </c>
      <c r="D74" s="0" t="n">
        <v>480</v>
      </c>
      <c r="F74" s="0" t="n">
        <v>480</v>
      </c>
    </row>
    <row r="75" customFormat="false" ht="13.5" hidden="false" customHeight="false" outlineLevel="0" collapsed="false">
      <c r="A75" s="13" t="n">
        <v>42195</v>
      </c>
      <c r="B75" s="0" t="s">
        <v>14</v>
      </c>
      <c r="C75" s="0" t="s">
        <v>13</v>
      </c>
      <c r="D75" s="0" t="n">
        <v>480</v>
      </c>
      <c r="F75" s="0" t="n">
        <v>480</v>
      </c>
    </row>
    <row r="76" customFormat="false" ht="13.5" hidden="false" customHeight="false" outlineLevel="0" collapsed="false">
      <c r="A76" s="13" t="n">
        <v>42196</v>
      </c>
      <c r="B76" s="0" t="s">
        <v>14</v>
      </c>
      <c r="C76" s="0" t="s">
        <v>13</v>
      </c>
      <c r="D76" s="0" t="n">
        <v>480</v>
      </c>
      <c r="F76" s="0" t="n">
        <v>480</v>
      </c>
    </row>
    <row r="77" customFormat="false" ht="13.5" hidden="false" customHeight="false" outlineLevel="0" collapsed="false">
      <c r="A77" s="13" t="n">
        <v>42197</v>
      </c>
      <c r="B77" s="0" t="s">
        <v>14</v>
      </c>
      <c r="C77" s="0" t="s">
        <v>13</v>
      </c>
      <c r="D77" s="0" t="n">
        <v>480</v>
      </c>
      <c r="F77" s="0" t="n">
        <v>480</v>
      </c>
    </row>
    <row r="78" customFormat="false" ht="13.5" hidden="false" customHeight="false" outlineLevel="0" collapsed="false">
      <c r="A78" s="13" t="n">
        <v>42200</v>
      </c>
      <c r="B78" s="0" t="s">
        <v>14</v>
      </c>
      <c r="C78" s="0" t="s">
        <v>13</v>
      </c>
      <c r="D78" s="0" t="n">
        <v>480</v>
      </c>
      <c r="F78" s="0" t="n">
        <v>480</v>
      </c>
    </row>
    <row r="79" customFormat="false" ht="13.5" hidden="false" customHeight="false" outlineLevel="0" collapsed="false">
      <c r="A79" s="13" t="n">
        <v>42201</v>
      </c>
      <c r="B79" s="0" t="s">
        <v>14</v>
      </c>
      <c r="C79" s="0" t="s">
        <v>13</v>
      </c>
      <c r="D79" s="0" t="n">
        <v>480</v>
      </c>
      <c r="F79" s="0" t="n">
        <v>480</v>
      </c>
    </row>
    <row r="80" customFormat="false" ht="13.5" hidden="false" customHeight="false" outlineLevel="0" collapsed="false">
      <c r="A80" s="13" t="n">
        <v>42202</v>
      </c>
      <c r="B80" s="0" t="s">
        <v>14</v>
      </c>
      <c r="C80" s="0" t="s">
        <v>13</v>
      </c>
      <c r="D80" s="0" t="n">
        <v>480</v>
      </c>
      <c r="F80" s="0" t="n">
        <v>480</v>
      </c>
    </row>
    <row r="81" customFormat="false" ht="13.5" hidden="false" customHeight="false" outlineLevel="0" collapsed="false">
      <c r="A81" s="13" t="n">
        <v>42203</v>
      </c>
      <c r="B81" s="0" t="s">
        <v>14</v>
      </c>
      <c r="C81" s="0" t="s">
        <v>13</v>
      </c>
      <c r="D81" s="0" t="n">
        <v>480</v>
      </c>
      <c r="F81" s="0" t="n">
        <v>480</v>
      </c>
    </row>
    <row r="82" customFormat="false" ht="13.5" hidden="false" customHeight="false" outlineLevel="0" collapsed="false">
      <c r="A82" s="13" t="n">
        <v>42204</v>
      </c>
      <c r="B82" s="0" t="s">
        <v>14</v>
      </c>
      <c r="C82" s="0" t="s">
        <v>13</v>
      </c>
      <c r="D82" s="0" t="n">
        <v>480</v>
      </c>
      <c r="F82" s="0" t="n">
        <v>480</v>
      </c>
    </row>
    <row r="83" customFormat="false" ht="13.5" hidden="false" customHeight="false" outlineLevel="0" collapsed="false">
      <c r="A83" s="13" t="n">
        <v>42207</v>
      </c>
      <c r="B83" s="0" t="s">
        <v>14</v>
      </c>
      <c r="C83" s="0" t="s">
        <v>13</v>
      </c>
      <c r="D83" s="0" t="n">
        <v>480</v>
      </c>
      <c r="F83" s="0" t="n">
        <v>480</v>
      </c>
    </row>
    <row r="84" customFormat="false" ht="13.5" hidden="false" customHeight="false" outlineLevel="0" collapsed="false">
      <c r="A84" s="13" t="n">
        <v>42208</v>
      </c>
      <c r="B84" s="0" t="s">
        <v>14</v>
      </c>
      <c r="C84" s="0" t="s">
        <v>13</v>
      </c>
      <c r="D84" s="0" t="n">
        <v>480</v>
      </c>
      <c r="F84" s="0" t="n">
        <v>480</v>
      </c>
    </row>
    <row r="85" customFormat="false" ht="13.5" hidden="false" customHeight="false" outlineLevel="0" collapsed="false">
      <c r="A85" s="13" t="n">
        <v>42209</v>
      </c>
      <c r="B85" s="0" t="s">
        <v>14</v>
      </c>
      <c r="C85" s="0" t="s">
        <v>13</v>
      </c>
      <c r="D85" s="0" t="n">
        <v>480</v>
      </c>
      <c r="F85" s="0" t="n">
        <v>480</v>
      </c>
    </row>
    <row r="86" customFormat="false" ht="13.5" hidden="false" customHeight="false" outlineLevel="0" collapsed="false">
      <c r="A86" s="13" t="n">
        <v>42210</v>
      </c>
      <c r="B86" s="0" t="s">
        <v>14</v>
      </c>
      <c r="C86" s="0" t="s">
        <v>13</v>
      </c>
      <c r="D86" s="0" t="n">
        <v>480</v>
      </c>
      <c r="F86" s="0" t="n">
        <v>480</v>
      </c>
    </row>
    <row r="87" customFormat="false" ht="13.5" hidden="false" customHeight="false" outlineLevel="0" collapsed="false">
      <c r="A87" s="13" t="n">
        <v>42211</v>
      </c>
      <c r="B87" s="0" t="s">
        <v>14</v>
      </c>
      <c r="C87" s="0" t="s">
        <v>13</v>
      </c>
      <c r="D87" s="0" t="n">
        <v>480</v>
      </c>
      <c r="F87" s="0" t="n">
        <v>480</v>
      </c>
    </row>
    <row r="88" customFormat="false" ht="13.5" hidden="false" customHeight="false" outlineLevel="0" collapsed="false">
      <c r="A88" s="13" t="n">
        <v>42214</v>
      </c>
      <c r="B88" s="0" t="s">
        <v>12</v>
      </c>
      <c r="C88" s="0" t="s">
        <v>13</v>
      </c>
      <c r="D88" s="0" t="n">
        <v>288</v>
      </c>
      <c r="F88" s="0" t="n">
        <v>288</v>
      </c>
    </row>
    <row r="89" customFormat="false" ht="13.5" hidden="false" customHeight="false" outlineLevel="0" collapsed="false">
      <c r="A89" s="13" t="n">
        <v>42215</v>
      </c>
      <c r="B89" s="0" t="s">
        <v>12</v>
      </c>
      <c r="C89" s="0" t="s">
        <v>13</v>
      </c>
      <c r="D89" s="0" t="n">
        <v>288</v>
      </c>
      <c r="F89" s="0" t="n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33" activeCellId="0" sqref="U33"/>
    </sheetView>
  </sheetViews>
  <sheetFormatPr defaultColWidth="2.62109375" defaultRowHeight="13.5" zeroHeight="false" outlineLevelRow="0" outlineLevelCol="0"/>
  <sheetData>
    <row r="1" customFormat="false" ht="13.5" hidden="false" customHeight="false" outlineLevel="0" collapsed="false">
      <c r="A1" s="1" t="s">
        <v>20</v>
      </c>
    </row>
    <row r="2" customFormat="false" ht="13.5" hidden="false" customHeight="false" outlineLevel="0" collapsed="false">
      <c r="B2" s="1" t="s">
        <v>21</v>
      </c>
    </row>
    <row r="3" customFormat="false" ht="13.5" hidden="false" customHeight="true" outlineLevel="0" collapsed="false">
      <c r="C3" s="15" t="s">
        <v>22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customFormat="false" ht="13.5" hidden="false" customHeight="false" outlineLevel="0" collapsed="false"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customFormat="false" ht="13.5" hidden="false" customHeight="fals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7" customFormat="false" ht="13.5" hidden="false" customHeight="false" outlineLevel="0" collapsed="false">
      <c r="B7" s="1" t="s">
        <v>23</v>
      </c>
    </row>
    <row r="8" customFormat="false" ht="13.5" hidden="false" customHeight="false" outlineLevel="0" collapsed="false">
      <c r="C8" s="1" t="s">
        <v>24</v>
      </c>
    </row>
    <row r="9" customFormat="false" ht="13.5" hidden="false" customHeight="false" outlineLevel="0" collapsed="false">
      <c r="C9" s="1" t="s">
        <v>25</v>
      </c>
    </row>
    <row r="10" customFormat="false" ht="13.5" hidden="false" customHeight="false" outlineLevel="0" collapsed="false">
      <c r="D10" s="1" t="s">
        <v>26</v>
      </c>
    </row>
    <row r="11" customFormat="false" ht="13.5" hidden="false" customHeight="false" outlineLevel="0" collapsed="false">
      <c r="D11" s="0" t="s">
        <v>27</v>
      </c>
    </row>
    <row r="12" customFormat="false" ht="13.5" hidden="false" customHeight="false" outlineLevel="0" collapsed="false">
      <c r="D12" s="1" t="s">
        <v>28</v>
      </c>
    </row>
    <row r="13" customFormat="false" ht="13.5" hidden="false" customHeight="false" outlineLevel="0" collapsed="false">
      <c r="D13" s="1" t="s">
        <v>29</v>
      </c>
    </row>
    <row r="14" customFormat="false" ht="13.5" hidden="false" customHeight="false" outlineLevel="0" collapsed="false">
      <c r="D14" s="1" t="s">
        <v>30</v>
      </c>
    </row>
    <row r="15" customFormat="false" ht="13.5" hidden="false" customHeight="false" outlineLevel="0" collapsed="false">
      <c r="D15" s="1" t="s">
        <v>31</v>
      </c>
    </row>
    <row r="17" customFormat="false" ht="13.5" hidden="false" customHeight="false" outlineLevel="0" collapsed="false">
      <c r="C17" s="1" t="s">
        <v>32</v>
      </c>
    </row>
    <row r="18" customFormat="false" ht="13.5" hidden="false" customHeight="false" outlineLevel="0" collapsed="false">
      <c r="D18" s="1" t="s">
        <v>33</v>
      </c>
    </row>
    <row r="19" customFormat="false" ht="13.5" hidden="false" customHeight="false" outlineLevel="0" collapsed="false">
      <c r="D19" s="1" t="s">
        <v>34</v>
      </c>
    </row>
    <row r="20" customFormat="false" ht="13.5" hidden="false" customHeight="false" outlineLevel="0" collapsed="false">
      <c r="D20" s="1" t="s">
        <v>35</v>
      </c>
    </row>
    <row r="21" customFormat="false" ht="13.5" hidden="false" customHeight="false" outlineLevel="0" collapsed="false">
      <c r="E21" s="1" t="s">
        <v>36</v>
      </c>
    </row>
    <row r="22" customFormat="false" ht="13.5" hidden="false" customHeight="false" outlineLevel="0" collapsed="false">
      <c r="D22" s="1" t="s">
        <v>37</v>
      </c>
    </row>
    <row r="24" customFormat="false" ht="13.5" hidden="false" customHeight="false" outlineLevel="0" collapsed="false">
      <c r="B24" s="1" t="s">
        <v>38</v>
      </c>
    </row>
    <row r="25" customFormat="false" ht="13.5" hidden="false" customHeight="false" outlineLevel="0" collapsed="false">
      <c r="C25" s="1" t="s">
        <v>39</v>
      </c>
    </row>
    <row r="26" customFormat="false" ht="13.5" hidden="false" customHeight="false" outlineLevel="0" collapsed="false">
      <c r="D26" s="1" t="s">
        <v>40</v>
      </c>
    </row>
    <row r="27" customFormat="false" ht="13.5" hidden="false" customHeight="false" outlineLevel="0" collapsed="false">
      <c r="C27" s="1" t="s">
        <v>41</v>
      </c>
    </row>
    <row r="28" customFormat="false" ht="13.5" hidden="false" customHeight="true" outlineLevel="0" collapsed="false">
      <c r="C28" s="15" t="s">
        <v>42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</row>
    <row r="29" customFormat="false" ht="13.5" hidden="false" customHeight="false" outlineLevel="0" collapsed="false"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</row>
    <row r="30" customFormat="false" ht="13.5" hidden="false" customHeight="false" outlineLevel="0" collapsed="false"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</row>
  </sheetData>
  <mergeCells count="2">
    <mergeCell ref="C3:AF5"/>
    <mergeCell ref="C28:A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22:56:52Z</dcterms:created>
  <dc:creator>yoshihiro</dc:creator>
  <dc:description/>
  <dc:language>en-US</dc:language>
  <cp:lastModifiedBy>yoshihiro shitaki</cp:lastModifiedBy>
  <cp:lastPrinted>2011-02-27T02:08:33Z</cp:lastPrinted>
  <dcterms:modified xsi:type="dcterms:W3CDTF">2015-06-23T23:18:56Z</dcterms:modified>
  <cp:revision>0</cp:revision>
  <dc:subject/>
  <dc:title/>
</cp:coreProperties>
</file>